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2016" sheetId="1" state="visible" r:id="rId2"/>
  </sheets>
  <definedNames>
    <definedName function="false" hidden="false" localSheetId="0" name="_xlnm.Print_Area" vbProcedure="false">'2016'!$A$1:$U$159</definedName>
    <definedName function="false" hidden="false" localSheetId="0" name="_xlnm.Print_Titles" vbProcedure="false">'201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0">
  <si>
    <r>
      <rPr>
        <b val="true"/>
        <sz val="18"/>
        <rFont val="Times New Roman"/>
        <family val="1"/>
      </rPr>
      <t xml:space="preserve">                Аналіз  виконання бюджету м.Кузнецовськ по видатках та кредитуванню станом на 01.09.2016 року                   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 </t>
  </si>
  <si>
    <t xml:space="preserve">затверджено з врахуванням змін на 01.09.2016</t>
  </si>
  <si>
    <t xml:space="preserve">виконано станом на 01.09.2016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 на рік, кошторисні призначення</t>
  </si>
  <si>
    <t xml:space="preserve">8=6-5</t>
  </si>
  <si>
    <t xml:space="preserve">14=13-12</t>
  </si>
  <si>
    <t xml:space="preserve">16=4+10</t>
  </si>
  <si>
    <t xml:space="preserve">17=4+11</t>
  </si>
  <si>
    <t xml:space="preserve">18=5+12</t>
  </si>
  <si>
    <t xml:space="preserve">19=6+13</t>
  </si>
  <si>
    <t xml:space="preserve">20=19-18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        ветеранів органів внутрішніх справ та держ пожежної охорони, а також звільненим зі служби за віком, хворобою або вислугою років на житлово - комунальні послуги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чн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 освітньої субвенції з держ бюджету місцевим бюджетам</t>
  </si>
  <si>
    <t xml:space="preserve">в т. ч. за рах субвенції з обласного бюджету на капремонт покрівлі ЗНЗ№5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081002</t>
  </si>
  <si>
    <t xml:space="preserve">Інші заходи по охороні здоров'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    благодійні внески, гранти та дарунки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итлово-комунального господарства</t>
  </si>
  <si>
    <t xml:space="preserve">100602</t>
  </si>
  <si>
    <r>
      <rPr>
        <sz val="11"/>
        <rFont val="Times New Roman"/>
        <family val="1"/>
        <charset val="204"/>
      </rPr>
  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  </r>
    <r>
      <rPr>
        <sz val="9"/>
        <rFont val="Times New Roman"/>
        <family val="1"/>
        <charset val="204"/>
      </rPr>
      <t xml:space="preserve">(за рахунок субвенції з державного бюджету)</t>
    </r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в т.ч.    реконструкція нежитлового приміщення №104 в житловому будинку по м-ну Будівельників, 25/1 під ЦНАП (розроблення проектно - кошторисної документації)</t>
  </si>
  <si>
    <t xml:space="preserve">            виготовлення проектно - кошторисної документації на виконання робіт по створенню та встановленню системи відеоспостереження</t>
  </si>
  <si>
    <t xml:space="preserve">               будівництво (розширення) полігону твердих побутових відходів (проектні роботи)</t>
  </si>
  <si>
    <t xml:space="preserve">               реконструкція майданчика військової підготовки під поле для міні футболу ЗОШ№1 за рахунок субвенції з Державного бюджету</t>
  </si>
  <si>
    <t xml:space="preserve">               будівництво сміттєпереробного комплексу</t>
  </si>
  <si>
    <t xml:space="preserve">               будівництво зовнішніх теплових мереж (субвенція з держ бюджету)  </t>
  </si>
  <si>
    <t xml:space="preserve">          реконструкція загальноосвітньої школи  №1  (коригування) (проектні роботи)</t>
  </si>
  <si>
    <t xml:space="preserve">               реконструкція ЗОШ№2 за рахунок субвенції з Державного бюджету</t>
  </si>
  <si>
    <t xml:space="preserve">               реконструкція ЗОШ №2  (виготовлення проектно - кошторисної документації)</t>
  </si>
  <si>
    <t xml:space="preserve">               реконструкція покрівлі будівлі ДЮСШ (проектні (вишукувальні) роботи)</t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МКП</t>
  </si>
  <si>
    <t xml:space="preserve">        КП "Перспектива"</t>
  </si>
  <si>
    <t xml:space="preserve">        КП "БТІ"</t>
  </si>
  <si>
    <t xml:space="preserve">        благодійні внески, гранти та дарунки</t>
  </si>
  <si>
    <t xml:space="preserve">Інші заходи, пов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10106</t>
  </si>
  <si>
    <r>
      <rPr>
        <b val="true"/>
        <sz val="11"/>
        <rFont val="Times New Roman"/>
        <family val="1"/>
        <charset val="204"/>
      </rPr>
      <t xml:space="preserve">Заходи у сфері захисту населення і територій від надзвичайних ситуацій техногенного та природного характеру </t>
    </r>
    <r>
      <rPr>
        <sz val="8"/>
        <rFont val="Times New Roman"/>
        <family val="1"/>
        <charset val="204"/>
      </rPr>
      <t xml:space="preserve">(за рахунок субвенції з державного бюджету)</t>
    </r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t xml:space="preserve">Проведення виборів народних депутатів ВР АР Крим, місцевих рад та сільських, селищних, міських голів</t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r>
      <rPr>
        <b val="true"/>
        <sz val="10"/>
        <rFont val="Times New Roman"/>
        <family val="1"/>
        <charset val="204"/>
      </rPr>
      <t xml:space="preserve">Інші субвенції</t>
    </r>
    <r>
      <rPr>
        <sz val="10"/>
        <rFont val="Times New Roman"/>
        <family val="1"/>
        <charset val="204"/>
      </rPr>
      <t xml:space="preserve"> (співфінансування капремонту приміщення для ЦНАП)</t>
    </r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"Безпечне місто Кузнецовськ"</t>
  </si>
  <si>
    <t xml:space="preserve">                 програма земельної реформ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плата за послуги, що надаються бюджетними установами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Начальник бюджетного відділу</t>
  </si>
  <si>
    <t xml:space="preserve">О.Яциш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"/>
    <numFmt numFmtId="167" formatCode="@"/>
    <numFmt numFmtId="168" formatCode="0.0"/>
    <numFmt numFmtId="169" formatCode="#,##0.00"/>
    <numFmt numFmtId="170" formatCode="0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9"/>
      <name val="Times New Roman"/>
      <family val="1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6"/>
      <name val="Times New Roman"/>
      <family val="1"/>
    </font>
    <font>
      <sz val="20"/>
      <name val="Arial Cyr"/>
      <family val="2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1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2" ySplit="5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G130" activeCellId="0" sqref="G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99"/>
    <col collapsed="false" customWidth="true" hidden="false" outlineLevel="0" max="3" min="3" style="3" width="64.13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false" hidden="false" outlineLevel="0" max="7" min="7" style="4" width="9.14"/>
    <col collapsed="false" customWidth="true" hidden="false" outlineLevel="0" max="8" min="8" style="4" width="10.56"/>
    <col collapsed="false" customWidth="true" hidden="false" outlineLevel="0" max="9" min="9" style="5" width="8.56"/>
    <col collapsed="false" customWidth="true" hidden="false" outlineLevel="0" max="10" min="10" style="1" width="11.85"/>
    <col collapsed="false" customWidth="true" hidden="false" outlineLevel="0" max="11" min="11" style="4" width="11.56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6" width="9.56"/>
    <col collapsed="false" customWidth="true" hidden="false" outlineLevel="0" max="15" min="15" style="4" width="8.28"/>
    <col collapsed="false" customWidth="true" hidden="false" outlineLevel="0" max="16" min="16" style="4" width="12.28"/>
    <col collapsed="false" customWidth="true" hidden="false" outlineLevel="0" max="17" min="17" style="4" width="12.56"/>
    <col collapsed="false" customWidth="true" hidden="false" outlineLevel="0" max="18" min="18" style="4" width="12.14"/>
    <col collapsed="false" customWidth="true" hidden="false" outlineLevel="0" max="19" min="19" style="4" width="10.13"/>
    <col collapsed="false" customWidth="true" hidden="false" outlineLevel="0" max="20" min="20" style="4" width="9.99"/>
    <col collapsed="false" customWidth="true" hidden="false" outlineLevel="0" max="21" min="21" style="4" width="10.13"/>
    <col collapsed="false" customWidth="true" hidden="false" outlineLevel="0" max="22" min="22" style="4" width="9.41"/>
    <col collapsed="false" customWidth="false" hidden="false" outlineLevel="0" max="257" min="23" style="4" width="9.14"/>
  </cols>
  <sheetData>
    <row r="1" s="8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4" customFormat="true" ht="25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2" t="s">
        <v>5</v>
      </c>
      <c r="K2" s="12"/>
      <c r="L2" s="12"/>
      <c r="M2" s="12"/>
      <c r="N2" s="12"/>
      <c r="O2" s="12"/>
      <c r="P2" s="13" t="s">
        <v>6</v>
      </c>
      <c r="Q2" s="13"/>
      <c r="R2" s="13"/>
      <c r="S2" s="13"/>
      <c r="T2" s="13"/>
      <c r="U2" s="13"/>
    </row>
    <row r="3" s="14" customFormat="true" ht="12.75" hidden="false" customHeight="true" outlineLevel="0" collapsed="false">
      <c r="A3" s="9"/>
      <c r="B3" s="10"/>
      <c r="C3" s="10"/>
      <c r="D3" s="15" t="s">
        <v>7</v>
      </c>
      <c r="E3" s="16" t="s">
        <v>8</v>
      </c>
      <c r="F3" s="16" t="s">
        <v>9</v>
      </c>
      <c r="G3" s="17" t="s">
        <v>10</v>
      </c>
      <c r="H3" s="17" t="s">
        <v>11</v>
      </c>
      <c r="I3" s="18" t="s">
        <v>12</v>
      </c>
      <c r="J3" s="15" t="s">
        <v>7</v>
      </c>
      <c r="K3" s="19" t="s">
        <v>13</v>
      </c>
      <c r="L3" s="16" t="s">
        <v>8</v>
      </c>
      <c r="M3" s="16" t="s">
        <v>9</v>
      </c>
      <c r="N3" s="17" t="s">
        <v>11</v>
      </c>
      <c r="O3" s="20" t="s">
        <v>12</v>
      </c>
      <c r="P3" s="21" t="s">
        <v>7</v>
      </c>
      <c r="Q3" s="17" t="s">
        <v>13</v>
      </c>
      <c r="R3" s="16" t="s">
        <v>8</v>
      </c>
      <c r="S3" s="16" t="s">
        <v>9</v>
      </c>
      <c r="T3" s="17" t="s">
        <v>11</v>
      </c>
      <c r="U3" s="18" t="s">
        <v>12</v>
      </c>
    </row>
    <row r="4" s="14" customFormat="true" ht="51" hidden="false" customHeight="true" outlineLevel="0" collapsed="false">
      <c r="A4" s="9"/>
      <c r="B4" s="10"/>
      <c r="C4" s="10"/>
      <c r="D4" s="15"/>
      <c r="E4" s="16"/>
      <c r="F4" s="16"/>
      <c r="G4" s="17"/>
      <c r="H4" s="17"/>
      <c r="I4" s="18"/>
      <c r="J4" s="15"/>
      <c r="K4" s="19"/>
      <c r="L4" s="16"/>
      <c r="M4" s="16"/>
      <c r="N4" s="17"/>
      <c r="O4" s="20"/>
      <c r="P4" s="21"/>
      <c r="Q4" s="17"/>
      <c r="R4" s="16"/>
      <c r="S4" s="16"/>
      <c r="T4" s="17"/>
      <c r="U4" s="18"/>
    </row>
    <row r="5" s="14" customFormat="true" ht="18.75" hidden="false" customHeight="true" outlineLevel="0" collapsed="false">
      <c r="A5" s="22" t="n">
        <v>1</v>
      </c>
      <c r="B5" s="23" t="n">
        <v>2</v>
      </c>
      <c r="C5" s="23" t="n">
        <v>3</v>
      </c>
      <c r="D5" s="24" t="n">
        <v>4</v>
      </c>
      <c r="E5" s="25" t="n">
        <v>5</v>
      </c>
      <c r="F5" s="25" t="n">
        <v>6</v>
      </c>
      <c r="G5" s="19" t="n">
        <v>7</v>
      </c>
      <c r="H5" s="19" t="s">
        <v>14</v>
      </c>
      <c r="I5" s="26" t="n">
        <v>9</v>
      </c>
      <c r="J5" s="27" t="n">
        <v>10</v>
      </c>
      <c r="K5" s="19" t="n">
        <v>11</v>
      </c>
      <c r="L5" s="19" t="n">
        <v>12</v>
      </c>
      <c r="M5" s="25" t="n">
        <v>13</v>
      </c>
      <c r="N5" s="19" t="s">
        <v>15</v>
      </c>
      <c r="O5" s="28" t="n">
        <v>15</v>
      </c>
      <c r="P5" s="29" t="s">
        <v>16</v>
      </c>
      <c r="Q5" s="19" t="s">
        <v>17</v>
      </c>
      <c r="R5" s="19" t="s">
        <v>18</v>
      </c>
      <c r="S5" s="25" t="s">
        <v>19</v>
      </c>
      <c r="T5" s="19" t="s">
        <v>20</v>
      </c>
      <c r="U5" s="26" t="n">
        <v>21</v>
      </c>
    </row>
    <row r="6" s="8" customFormat="true" ht="32.25" hidden="false" customHeight="true" outlineLevel="0" collapsed="false">
      <c r="A6" s="30"/>
      <c r="B6" s="31"/>
      <c r="C6" s="32" t="s">
        <v>21</v>
      </c>
      <c r="D6" s="33" t="n">
        <f aca="false">SUM(D154)</f>
        <v>297506.4</v>
      </c>
      <c r="E6" s="33" t="n">
        <f aca="false">SUM(E154)</f>
        <v>199725.8</v>
      </c>
      <c r="F6" s="33" t="n">
        <f aca="false">SUM(F154)</f>
        <v>178121.7</v>
      </c>
      <c r="G6" s="34" t="n">
        <v>1</v>
      </c>
      <c r="H6" s="35" t="n">
        <f aca="false">F6-E6</f>
        <v>-21604.1</v>
      </c>
      <c r="I6" s="36" t="n">
        <f aca="false">F6/E6</f>
        <v>0.89183120057599</v>
      </c>
      <c r="J6" s="37" t="n">
        <f aca="false">SUM(J154)</f>
        <v>40358.4</v>
      </c>
      <c r="K6" s="33" t="n">
        <f aca="false">SUM(K154)</f>
        <v>41537.8</v>
      </c>
      <c r="L6" s="33" t="n">
        <f aca="false">SUM(L154)</f>
        <v>30666.4</v>
      </c>
      <c r="M6" s="33" t="n">
        <f aca="false">SUM(M154)</f>
        <v>14515.8</v>
      </c>
      <c r="N6" s="38" t="n">
        <f aca="false">M6-L6</f>
        <v>-16150.6</v>
      </c>
      <c r="O6" s="39" t="n">
        <f aca="false">M6/L6</f>
        <v>0.47334542039496</v>
      </c>
      <c r="P6" s="40" t="n">
        <f aca="false">SUM(P154)</f>
        <v>337864.8</v>
      </c>
      <c r="Q6" s="38" t="n">
        <f aca="false">SUM(Q154)</f>
        <v>339044.2</v>
      </c>
      <c r="R6" s="38" t="n">
        <f aca="false">SUM(R154)</f>
        <v>230392.2</v>
      </c>
      <c r="S6" s="38" t="n">
        <f aca="false">SUM(S154)</f>
        <v>192637.5</v>
      </c>
      <c r="T6" s="41" t="n">
        <f aca="false">S6-R6</f>
        <v>-37754.7</v>
      </c>
      <c r="U6" s="42" t="n">
        <f aca="false">S6/R6</f>
        <v>0.836128566852524</v>
      </c>
      <c r="V6" s="43"/>
      <c r="W6" s="43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</row>
    <row r="7" s="55" customFormat="true" ht="28.5" hidden="false" customHeight="true" outlineLevel="0" collapsed="false">
      <c r="A7" s="45"/>
      <c r="B7" s="46"/>
      <c r="C7" s="47" t="s">
        <v>22</v>
      </c>
      <c r="D7" s="48" t="n">
        <f aca="false">SUM(D9:D30,D32,D120,D137,D62,D66,D33,D45,D134,D52)</f>
        <v>132793.7</v>
      </c>
      <c r="E7" s="48" t="n">
        <f aca="false">SUM(E9:E30,E32,E120,E137,E62,E66,E33,E45,E134,E52)</f>
        <v>85879.9</v>
      </c>
      <c r="F7" s="48" t="n">
        <f aca="false">SUM(F9:F30,F32,F120,F137,F62,F66,F33,F45,F134,F52)</f>
        <v>81944.1</v>
      </c>
      <c r="G7" s="49" t="n">
        <f aca="false">F7/F6</f>
        <v>0.46004557558119</v>
      </c>
      <c r="H7" s="48" t="n">
        <f aca="false">SUM(H9:H30,H32,H120,H137,H62,H66,H33,H45,H134,H52)</f>
        <v>-3935.8</v>
      </c>
      <c r="I7" s="50" t="n">
        <f aca="false">F7/E7</f>
        <v>0.9541708828259</v>
      </c>
      <c r="J7" s="48" t="n">
        <f aca="false">SUM(J9:J30,J32,J120,J137,J62,J66,J33,J45,J134,J52,J53)</f>
        <v>400</v>
      </c>
      <c r="K7" s="48" t="n">
        <f aca="false">SUM(K9:K30,K32,K120,K137,K62,K66,K33,K45,K134,K52,K53)</f>
        <v>400</v>
      </c>
      <c r="L7" s="48" t="n">
        <f aca="false">SUM(L9:L30,L32,L120,L137,L62,L66,L33,L45,L134,L52)</f>
        <v>0</v>
      </c>
      <c r="M7" s="48" t="n">
        <f aca="false">SUM(M9:M30,M32,M120,M137,M62,M66,M33,M45,M134,M52)</f>
        <v>0</v>
      </c>
      <c r="N7" s="51" t="n">
        <f aca="false">M7-L7</f>
        <v>0</v>
      </c>
      <c r="O7" s="52" t="e">
        <f aca="false">M7/L7</f>
        <v>#DIV/0!</v>
      </c>
      <c r="P7" s="48" t="n">
        <f aca="false">SUM(P9:P30,P32,P120,P137,P62,P66,P33,P45,P134,P52,P53)</f>
        <v>133193.7</v>
      </c>
      <c r="Q7" s="48" t="n">
        <f aca="false">SUM(Q9:Q30,Q32,Q120,Q137,Q62,Q66,Q33,Q45,Q134,Q52,Q53)</f>
        <v>133193.7</v>
      </c>
      <c r="R7" s="48" t="n">
        <f aca="false">SUM(R9:R30,R32,R120,R137,R62,R66,R33,R45,R134,R52,R53)</f>
        <v>85879.9</v>
      </c>
      <c r="S7" s="48" t="n">
        <f aca="false">SUM(S9:S30,S32,S120,S137,S62,S66,S33,S45,S134,S52,S53)</f>
        <v>81944.1</v>
      </c>
      <c r="T7" s="48" t="n">
        <f aca="false">S7-R7</f>
        <v>-3935.79999999999</v>
      </c>
      <c r="U7" s="50" t="n">
        <f aca="false">S7/R7</f>
        <v>0.9541708828259</v>
      </c>
      <c r="V7" s="53"/>
      <c r="W7" s="53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</row>
    <row r="8" s="8" customFormat="true" ht="26.25" hidden="false" customHeight="true" outlineLevel="0" collapsed="false">
      <c r="A8" s="56" t="n">
        <v>1</v>
      </c>
      <c r="B8" s="57" t="s">
        <v>23</v>
      </c>
      <c r="C8" s="58" t="s">
        <v>24</v>
      </c>
      <c r="D8" s="59" t="n">
        <f aca="false">SUM(D9:D44,D46)</f>
        <v>76748.9</v>
      </c>
      <c r="E8" s="59" t="n">
        <f aca="false">SUM(E9:E44,E46)</f>
        <v>49061.8</v>
      </c>
      <c r="F8" s="59" t="n">
        <f aca="false">SUM(F9:F44,F46)</f>
        <v>45937.5</v>
      </c>
      <c r="G8" s="60" t="n">
        <f aca="false">F8/F6</f>
        <v>0.257899514769958</v>
      </c>
      <c r="H8" s="61" t="n">
        <f aca="false">SUM(H9:H44,H46)</f>
        <v>-3124.3</v>
      </c>
      <c r="I8" s="62" t="n">
        <f aca="false">F8/E8</f>
        <v>0.936319091431623</v>
      </c>
      <c r="J8" s="59" t="n">
        <f aca="false">SUM(J9:J35,J36,J37:J44,J46)</f>
        <v>132.2</v>
      </c>
      <c r="K8" s="59" t="n">
        <f aca="false">SUM(K9:K35,K36,K37:K44,K46)</f>
        <v>426.5</v>
      </c>
      <c r="L8" s="59" t="n">
        <f aca="false">SUM(L9:L35,L36,L37:L44,L46)</f>
        <v>362.5</v>
      </c>
      <c r="M8" s="59" t="n">
        <f aca="false">SUM(M9:M35,M36,M37:M44,M46)</f>
        <v>362.3</v>
      </c>
      <c r="N8" s="61" t="n">
        <f aca="false">M8-L8</f>
        <v>-0.199999999999989</v>
      </c>
      <c r="O8" s="63" t="n">
        <f aca="false">M8/L8</f>
        <v>0.999448275862069</v>
      </c>
      <c r="P8" s="64" t="n">
        <f aca="false">SUM(D8,J8)</f>
        <v>76881.1</v>
      </c>
      <c r="Q8" s="65" t="n">
        <f aca="false">SUM(D8,K8)</f>
        <v>77175.4</v>
      </c>
      <c r="R8" s="65" t="n">
        <f aca="false">SUM(E8,L8)</f>
        <v>49424.3</v>
      </c>
      <c r="S8" s="48" t="n">
        <f aca="false">SUM(F8,M8)</f>
        <v>46299.8</v>
      </c>
      <c r="T8" s="48" t="n">
        <f aca="false">S8-R8</f>
        <v>-3124.5</v>
      </c>
      <c r="U8" s="50" t="n">
        <f aca="false">S8/R8</f>
        <v>0.936782109205391</v>
      </c>
      <c r="V8" s="66"/>
      <c r="W8" s="66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</row>
    <row r="9" s="8" customFormat="true" ht="59.25" hidden="false" customHeight="true" outlineLevel="0" collapsed="false">
      <c r="A9" s="67"/>
      <c r="B9" s="68" t="s">
        <v>25</v>
      </c>
      <c r="C9" s="69" t="s">
        <v>26</v>
      </c>
      <c r="D9" s="70" t="n">
        <v>1500</v>
      </c>
      <c r="E9" s="70" t="n">
        <v>899.2</v>
      </c>
      <c r="F9" s="70" t="n">
        <v>899.2</v>
      </c>
      <c r="G9" s="71" t="n">
        <f aca="false">F9/F6</f>
        <v>0.00504823387605216</v>
      </c>
      <c r="H9" s="72" t="n">
        <f aca="false">F9-E9</f>
        <v>0</v>
      </c>
      <c r="I9" s="73" t="n">
        <f aca="false">F9/E9</f>
        <v>1</v>
      </c>
      <c r="J9" s="74"/>
      <c r="K9" s="75"/>
      <c r="L9" s="75"/>
      <c r="M9" s="70"/>
      <c r="N9" s="72"/>
      <c r="O9" s="76"/>
      <c r="P9" s="77" t="n">
        <f aca="false">SUM(D9,J9)</f>
        <v>1500</v>
      </c>
      <c r="Q9" s="78" t="n">
        <f aca="false">SUM(D9,K9)</f>
        <v>1500</v>
      </c>
      <c r="R9" s="78" t="n">
        <f aca="false">SUM(E9,L9)</f>
        <v>899.2</v>
      </c>
      <c r="S9" s="79" t="n">
        <f aca="false">SUM(F9,M9)</f>
        <v>899.2</v>
      </c>
      <c r="T9" s="79" t="n">
        <f aca="false">S9-R9</f>
        <v>0</v>
      </c>
      <c r="U9" s="73" t="n">
        <f aca="false">S9/R9</f>
        <v>1</v>
      </c>
      <c r="V9" s="66"/>
      <c r="W9" s="66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</row>
    <row r="10" s="8" customFormat="true" ht="44.25" hidden="false" customHeight="true" outlineLevel="0" collapsed="false">
      <c r="A10" s="80"/>
      <c r="B10" s="81" t="s">
        <v>27</v>
      </c>
      <c r="C10" s="82" t="s">
        <v>28</v>
      </c>
      <c r="D10" s="83" t="n">
        <v>2.3</v>
      </c>
      <c r="E10" s="83" t="n">
        <v>0.8</v>
      </c>
      <c r="F10" s="83" t="n">
        <v>0.8</v>
      </c>
      <c r="G10" s="84" t="n">
        <f aca="false">F10/F6</f>
        <v>4.49131127762648E-006</v>
      </c>
      <c r="H10" s="72" t="n">
        <f aca="false">F10-E10</f>
        <v>0</v>
      </c>
      <c r="I10" s="85" t="n">
        <f aca="false">F10/E10</f>
        <v>1</v>
      </c>
      <c r="J10" s="86"/>
      <c r="K10" s="87"/>
      <c r="L10" s="87"/>
      <c r="M10" s="83"/>
      <c r="N10" s="88"/>
      <c r="O10" s="89"/>
      <c r="P10" s="77" t="n">
        <f aca="false">SUM(D10,J10)</f>
        <v>2.3</v>
      </c>
      <c r="Q10" s="90" t="n">
        <f aca="false">SUM(D10,K10)</f>
        <v>2.3</v>
      </c>
      <c r="R10" s="90" t="n">
        <f aca="false">SUM(E10,L10)</f>
        <v>0.8</v>
      </c>
      <c r="S10" s="91" t="n">
        <f aca="false">SUM(F10,M10)</f>
        <v>0.8</v>
      </c>
      <c r="T10" s="91" t="n">
        <f aca="false">S10-R10</f>
        <v>0</v>
      </c>
      <c r="U10" s="85" t="n">
        <f aca="false">S10/R10</f>
        <v>1</v>
      </c>
      <c r="V10" s="66"/>
      <c r="W10" s="66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</row>
    <row r="11" s="8" customFormat="true" ht="45.75" hidden="true" customHeight="true" outlineLevel="0" collapsed="false">
      <c r="A11" s="80"/>
      <c r="B11" s="81" t="s">
        <v>29</v>
      </c>
      <c r="C11" s="82" t="s">
        <v>30</v>
      </c>
      <c r="D11" s="83"/>
      <c r="E11" s="83"/>
      <c r="F11" s="92"/>
      <c r="G11" s="84" t="n">
        <f aca="false">F11/F6</f>
        <v>0</v>
      </c>
      <c r="H11" s="72" t="n">
        <f aca="false">F11-E11</f>
        <v>0</v>
      </c>
      <c r="I11" s="85" t="e">
        <f aca="false">F11/E11</f>
        <v>#DIV/0!</v>
      </c>
      <c r="J11" s="86"/>
      <c r="K11" s="87"/>
      <c r="L11" s="87"/>
      <c r="M11" s="83"/>
      <c r="N11" s="88"/>
      <c r="O11" s="89"/>
      <c r="P11" s="77" t="n">
        <f aca="false">SUM(D11,J11)</f>
        <v>0</v>
      </c>
      <c r="Q11" s="90" t="n">
        <f aca="false">SUM(D11,K11)</f>
        <v>0</v>
      </c>
      <c r="R11" s="90" t="n">
        <f aca="false">SUM(E11,L11)</f>
        <v>0</v>
      </c>
      <c r="S11" s="91" t="n">
        <f aca="false">SUM(F11,M11)</f>
        <v>0</v>
      </c>
      <c r="T11" s="91" t="n">
        <f aca="false">S11-R11</f>
        <v>0</v>
      </c>
      <c r="U11" s="85" t="e">
        <f aca="false">S11/R11</f>
        <v>#DIV/0!</v>
      </c>
      <c r="V11" s="66"/>
      <c r="W11" s="66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</row>
    <row r="12" s="8" customFormat="true" ht="74.25" hidden="false" customHeight="true" outlineLevel="0" collapsed="false">
      <c r="A12" s="80"/>
      <c r="B12" s="81" t="s">
        <v>31</v>
      </c>
      <c r="C12" s="82" t="s">
        <v>32</v>
      </c>
      <c r="D12" s="83" t="n">
        <v>420</v>
      </c>
      <c r="E12" s="83" t="n">
        <v>235.2</v>
      </c>
      <c r="F12" s="92" t="n">
        <v>199.4</v>
      </c>
      <c r="G12" s="84" t="n">
        <f aca="false">F12/F6</f>
        <v>0.0011194593359484</v>
      </c>
      <c r="H12" s="72" t="n">
        <f aca="false">F12-E12</f>
        <v>-35.8</v>
      </c>
      <c r="I12" s="85" t="n">
        <f aca="false">F12/E12</f>
        <v>0.847789115646259</v>
      </c>
      <c r="J12" s="86"/>
      <c r="K12" s="87"/>
      <c r="L12" s="87"/>
      <c r="M12" s="83"/>
      <c r="N12" s="88"/>
      <c r="O12" s="89"/>
      <c r="P12" s="77" t="n">
        <f aca="false">SUM(D12,J12)</f>
        <v>420</v>
      </c>
      <c r="Q12" s="90" t="n">
        <f aca="false">SUM(D12,K12)</f>
        <v>420</v>
      </c>
      <c r="R12" s="90" t="n">
        <f aca="false">SUM(E12,L12)</f>
        <v>235.2</v>
      </c>
      <c r="S12" s="91" t="n">
        <f aca="false">SUM(F12,M12)</f>
        <v>199.4</v>
      </c>
      <c r="T12" s="91" t="n">
        <f aca="false">S12-R12</f>
        <v>-35.8</v>
      </c>
      <c r="U12" s="85" t="n">
        <f aca="false">S12/R12</f>
        <v>0.847789115646259</v>
      </c>
      <c r="V12" s="66"/>
      <c r="W12" s="66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</row>
    <row r="13" s="8" customFormat="true" ht="29.25" hidden="false" customHeight="true" outlineLevel="0" collapsed="false">
      <c r="A13" s="80"/>
      <c r="B13" s="81" t="s">
        <v>33</v>
      </c>
      <c r="C13" s="82" t="s">
        <v>34</v>
      </c>
      <c r="D13" s="83" t="n">
        <v>4380</v>
      </c>
      <c r="E13" s="83" t="n">
        <v>2702.5</v>
      </c>
      <c r="F13" s="83" t="n">
        <v>2482</v>
      </c>
      <c r="G13" s="84" t="n">
        <f aca="false">F13/F6</f>
        <v>0.0139342932388361</v>
      </c>
      <c r="H13" s="72" t="n">
        <f aca="false">F13-E13</f>
        <v>-220.5</v>
      </c>
      <c r="I13" s="85" t="n">
        <f aca="false">F13/E13</f>
        <v>0.91840888066605</v>
      </c>
      <c r="J13" s="86"/>
      <c r="K13" s="87"/>
      <c r="L13" s="87"/>
      <c r="M13" s="83"/>
      <c r="N13" s="88"/>
      <c r="O13" s="89"/>
      <c r="P13" s="77" t="n">
        <f aca="false">SUM(D13,J13)</f>
        <v>4380</v>
      </c>
      <c r="Q13" s="90" t="n">
        <f aca="false">SUM(D13,K13)</f>
        <v>4380</v>
      </c>
      <c r="R13" s="90" t="n">
        <f aca="false">SUM(E13,L13)</f>
        <v>2702.5</v>
      </c>
      <c r="S13" s="91" t="n">
        <f aca="false">SUM(F13,M13)</f>
        <v>2482</v>
      </c>
      <c r="T13" s="91" t="n">
        <f aca="false">S13-R13</f>
        <v>-220.5</v>
      </c>
      <c r="U13" s="85" t="n">
        <f aca="false">S13/R13</f>
        <v>0.91840888066605</v>
      </c>
      <c r="V13" s="66"/>
      <c r="W13" s="66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</row>
    <row r="14" s="8" customFormat="true" ht="32.25" hidden="true" customHeight="true" outlineLevel="0" collapsed="false">
      <c r="A14" s="80"/>
      <c r="B14" s="81" t="s">
        <v>35</v>
      </c>
      <c r="C14" s="82" t="s">
        <v>36</v>
      </c>
      <c r="D14" s="83"/>
      <c r="E14" s="83"/>
      <c r="F14" s="92"/>
      <c r="G14" s="84" t="n">
        <f aca="false">F14/F6</f>
        <v>0</v>
      </c>
      <c r="H14" s="72" t="n">
        <f aca="false">F14-E14</f>
        <v>0</v>
      </c>
      <c r="I14" s="85" t="e">
        <f aca="false">F14/E14</f>
        <v>#DIV/0!</v>
      </c>
      <c r="J14" s="86"/>
      <c r="K14" s="87"/>
      <c r="L14" s="87"/>
      <c r="M14" s="83"/>
      <c r="N14" s="88"/>
      <c r="O14" s="89"/>
      <c r="P14" s="77" t="n">
        <f aca="false">SUM(D14,J14)</f>
        <v>0</v>
      </c>
      <c r="Q14" s="90" t="n">
        <f aca="false">SUM(D14,K14)</f>
        <v>0</v>
      </c>
      <c r="R14" s="90" t="n">
        <f aca="false">SUM(E14,L14)</f>
        <v>0</v>
      </c>
      <c r="S14" s="91" t="n">
        <f aca="false">SUM(F14,M14)</f>
        <v>0</v>
      </c>
      <c r="T14" s="91" t="n">
        <f aca="false">S14-R14</f>
        <v>0</v>
      </c>
      <c r="U14" s="85" t="e">
        <f aca="false">S14/R14</f>
        <v>#DIV/0!</v>
      </c>
      <c r="V14" s="66"/>
      <c r="W14" s="66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</row>
    <row r="15" s="8" customFormat="true" ht="21" hidden="true" customHeight="true" outlineLevel="0" collapsed="false">
      <c r="A15" s="80"/>
      <c r="B15" s="81" t="s">
        <v>37</v>
      </c>
      <c r="C15" s="82" t="s">
        <v>38</v>
      </c>
      <c r="D15" s="83"/>
      <c r="E15" s="83"/>
      <c r="F15" s="83"/>
      <c r="G15" s="84" t="n">
        <f aca="false">F15/F6</f>
        <v>0</v>
      </c>
      <c r="H15" s="72" t="n">
        <f aca="false">F15-E15</f>
        <v>0</v>
      </c>
      <c r="I15" s="85" t="e">
        <f aca="false">F15/E15</f>
        <v>#DIV/0!</v>
      </c>
      <c r="J15" s="86"/>
      <c r="K15" s="87"/>
      <c r="L15" s="25"/>
      <c r="M15" s="83"/>
      <c r="N15" s="88"/>
      <c r="O15" s="89"/>
      <c r="P15" s="77" t="n">
        <f aca="false">SUM(D15,J15)</f>
        <v>0</v>
      </c>
      <c r="Q15" s="90" t="n">
        <f aca="false">SUM(D15,K15)</f>
        <v>0</v>
      </c>
      <c r="R15" s="90" t="n">
        <f aca="false">SUM(E15,L15)</f>
        <v>0</v>
      </c>
      <c r="S15" s="91" t="n">
        <f aca="false">SUM(F15,M15)</f>
        <v>0</v>
      </c>
      <c r="T15" s="91" t="n">
        <f aca="false">S15-R15</f>
        <v>0</v>
      </c>
      <c r="U15" s="85" t="e">
        <f aca="false">S15/R15</f>
        <v>#DIV/0!</v>
      </c>
      <c r="V15" s="66"/>
      <c r="W15" s="66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</row>
    <row r="16" s="8" customFormat="true" ht="28.5" hidden="false" customHeight="true" outlineLevel="0" collapsed="false">
      <c r="A16" s="80"/>
      <c r="B16" s="81" t="s">
        <v>39</v>
      </c>
      <c r="C16" s="82" t="s">
        <v>40</v>
      </c>
      <c r="D16" s="83" t="n">
        <v>640.9</v>
      </c>
      <c r="E16" s="83" t="n">
        <v>428.5</v>
      </c>
      <c r="F16" s="83" t="n">
        <v>428.5</v>
      </c>
      <c r="G16" s="84" t="n">
        <f aca="false">F16/F6</f>
        <v>0.00240565860307868</v>
      </c>
      <c r="H16" s="72" t="n">
        <f aca="false">F16-E16</f>
        <v>0</v>
      </c>
      <c r="I16" s="85" t="n">
        <f aca="false">F16/E16</f>
        <v>1</v>
      </c>
      <c r="J16" s="93"/>
      <c r="K16" s="91"/>
      <c r="L16" s="16"/>
      <c r="M16" s="83"/>
      <c r="N16" s="88"/>
      <c r="O16" s="89"/>
      <c r="P16" s="77" t="n">
        <f aca="false">SUM(D16,J16)</f>
        <v>640.9</v>
      </c>
      <c r="Q16" s="90" t="n">
        <f aca="false">SUM(D16,K16)</f>
        <v>640.9</v>
      </c>
      <c r="R16" s="90" t="n">
        <f aca="false">SUM(E16,L16)</f>
        <v>428.5</v>
      </c>
      <c r="S16" s="91" t="n">
        <f aca="false">SUM(F16,M16)</f>
        <v>428.5</v>
      </c>
      <c r="T16" s="91" t="n">
        <f aca="false">S16-R16</f>
        <v>0</v>
      </c>
      <c r="U16" s="85" t="n">
        <f aca="false">S16/R16</f>
        <v>1</v>
      </c>
      <c r="V16" s="66"/>
      <c r="W16" s="66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</row>
    <row r="17" s="8" customFormat="true" ht="21" hidden="true" customHeight="true" outlineLevel="0" collapsed="false">
      <c r="A17" s="80"/>
      <c r="B17" s="81" t="s">
        <v>41</v>
      </c>
      <c r="C17" s="82" t="s">
        <v>42</v>
      </c>
      <c r="D17" s="83"/>
      <c r="E17" s="83"/>
      <c r="F17" s="92"/>
      <c r="G17" s="84" t="n">
        <f aca="false">F17/F6</f>
        <v>0</v>
      </c>
      <c r="H17" s="72" t="n">
        <f aca="false">F17-E17</f>
        <v>0</v>
      </c>
      <c r="I17" s="85" t="e">
        <f aca="false">F17/E17</f>
        <v>#DIV/0!</v>
      </c>
      <c r="J17" s="93"/>
      <c r="K17" s="91"/>
      <c r="L17" s="91"/>
      <c r="M17" s="83"/>
      <c r="N17" s="88"/>
      <c r="O17" s="89"/>
      <c r="P17" s="77" t="n">
        <f aca="false">SUM(D17,J17)</f>
        <v>0</v>
      </c>
      <c r="Q17" s="90" t="n">
        <f aca="false">SUM(D17,K17)</f>
        <v>0</v>
      </c>
      <c r="R17" s="90" t="n">
        <f aca="false">SUM(E17,L17)</f>
        <v>0</v>
      </c>
      <c r="S17" s="91" t="n">
        <f aca="false">SUM(F17,M17)</f>
        <v>0</v>
      </c>
      <c r="T17" s="91" t="n">
        <f aca="false">S17-R17</f>
        <v>0</v>
      </c>
      <c r="U17" s="85" t="e">
        <f aca="false">S17/R17</f>
        <v>#DIV/0!</v>
      </c>
      <c r="V17" s="66"/>
      <c r="W17" s="66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</row>
    <row r="18" s="8" customFormat="true" ht="21" hidden="false" customHeight="true" outlineLevel="0" collapsed="false">
      <c r="A18" s="80"/>
      <c r="B18" s="81" t="s">
        <v>43</v>
      </c>
      <c r="C18" s="82" t="s">
        <v>44</v>
      </c>
      <c r="D18" s="83" t="n">
        <v>1756.5</v>
      </c>
      <c r="E18" s="83" t="n">
        <v>1013.2</v>
      </c>
      <c r="F18" s="83" t="n">
        <v>754.1</v>
      </c>
      <c r="G18" s="84" t="n">
        <f aca="false">F18/F6</f>
        <v>0.00423362229307266</v>
      </c>
      <c r="H18" s="72" t="n">
        <f aca="false">F18-E18</f>
        <v>-259.1</v>
      </c>
      <c r="I18" s="85" t="n">
        <f aca="false">F18/E18</f>
        <v>0.744275562574023</v>
      </c>
      <c r="J18" s="93"/>
      <c r="K18" s="91"/>
      <c r="L18" s="91"/>
      <c r="M18" s="83"/>
      <c r="N18" s="88"/>
      <c r="O18" s="89"/>
      <c r="P18" s="77" t="n">
        <f aca="false">SUM(D18,J18)</f>
        <v>1756.5</v>
      </c>
      <c r="Q18" s="90" t="n">
        <f aca="false">SUM(D18,K18)</f>
        <v>1756.5</v>
      </c>
      <c r="R18" s="90" t="n">
        <f aca="false">SUM(E18,L18)</f>
        <v>1013.2</v>
      </c>
      <c r="S18" s="91" t="n">
        <f aca="false">SUM(F18,M18)</f>
        <v>754.1</v>
      </c>
      <c r="T18" s="91" t="n">
        <f aca="false">S18-R18</f>
        <v>-259.1</v>
      </c>
      <c r="U18" s="85" t="n">
        <f aca="false">S18/R18</f>
        <v>0.744275562574023</v>
      </c>
      <c r="V18" s="66"/>
      <c r="W18" s="66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</row>
    <row r="19" s="8" customFormat="true" ht="21" hidden="false" customHeight="true" outlineLevel="0" collapsed="false">
      <c r="A19" s="80"/>
      <c r="B19" s="81" t="s">
        <v>45</v>
      </c>
      <c r="C19" s="82" t="s">
        <v>46</v>
      </c>
      <c r="D19" s="83" t="n">
        <v>728.4</v>
      </c>
      <c r="E19" s="83" t="n">
        <v>272.5</v>
      </c>
      <c r="F19" s="83" t="n">
        <v>272.5</v>
      </c>
      <c r="G19" s="84" t="n">
        <f aca="false">F19/F6</f>
        <v>0.00152985290394152</v>
      </c>
      <c r="H19" s="72" t="n">
        <f aca="false">F19-E19</f>
        <v>0</v>
      </c>
      <c r="I19" s="85" t="n">
        <f aca="false">F19/E19</f>
        <v>1</v>
      </c>
      <c r="J19" s="86"/>
      <c r="K19" s="87"/>
      <c r="L19" s="87"/>
      <c r="M19" s="83"/>
      <c r="N19" s="88"/>
      <c r="O19" s="89"/>
      <c r="P19" s="77" t="n">
        <f aca="false">SUM(D19,J19)</f>
        <v>728.4</v>
      </c>
      <c r="Q19" s="90" t="n">
        <f aca="false">SUM(D19,K19)</f>
        <v>728.4</v>
      </c>
      <c r="R19" s="90" t="n">
        <f aca="false">SUM(E19,L19)</f>
        <v>272.5</v>
      </c>
      <c r="S19" s="91" t="n">
        <f aca="false">SUM(F19,M19)</f>
        <v>272.5</v>
      </c>
      <c r="T19" s="91" t="n">
        <f aca="false">S19-R19</f>
        <v>0</v>
      </c>
      <c r="U19" s="85" t="n">
        <f aca="false">S19/R19</f>
        <v>1</v>
      </c>
      <c r="V19" s="66"/>
      <c r="W19" s="66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</row>
    <row r="20" s="8" customFormat="true" ht="21" hidden="false" customHeight="true" outlineLevel="0" collapsed="false">
      <c r="A20" s="80"/>
      <c r="B20" s="81" t="s">
        <v>47</v>
      </c>
      <c r="C20" s="82" t="s">
        <v>48</v>
      </c>
      <c r="D20" s="83" t="n">
        <v>327.6</v>
      </c>
      <c r="E20" s="83" t="n">
        <v>196.3</v>
      </c>
      <c r="F20" s="83" t="n">
        <v>196.3</v>
      </c>
      <c r="G20" s="84" t="n">
        <f aca="false">F20/F6</f>
        <v>0.0011020555047476</v>
      </c>
      <c r="H20" s="72" t="n">
        <f aca="false">F20-E20</f>
        <v>0</v>
      </c>
      <c r="I20" s="85" t="n">
        <f aca="false">F20/E20</f>
        <v>1</v>
      </c>
      <c r="J20" s="86"/>
      <c r="K20" s="87"/>
      <c r="L20" s="87"/>
      <c r="M20" s="83"/>
      <c r="N20" s="88"/>
      <c r="O20" s="89"/>
      <c r="P20" s="77" t="n">
        <f aca="false">SUM(D20,J20)</f>
        <v>327.6</v>
      </c>
      <c r="Q20" s="90" t="n">
        <f aca="false">SUM(D20,K20)</f>
        <v>327.6</v>
      </c>
      <c r="R20" s="90" t="n">
        <f aca="false">SUM(E20,L20)</f>
        <v>196.3</v>
      </c>
      <c r="S20" s="91" t="n">
        <f aca="false">SUM(F20,M20)</f>
        <v>196.3</v>
      </c>
      <c r="T20" s="91" t="n">
        <f aca="false">S20-R20</f>
        <v>0</v>
      </c>
      <c r="U20" s="85" t="n">
        <f aca="false">S20/R20</f>
        <v>1</v>
      </c>
      <c r="V20" s="66"/>
      <c r="W20" s="66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</row>
    <row r="21" s="8" customFormat="true" ht="21" hidden="false" customHeight="true" outlineLevel="0" collapsed="false">
      <c r="A21" s="80"/>
      <c r="B21" s="81" t="s">
        <v>49</v>
      </c>
      <c r="C21" s="82" t="s">
        <v>50</v>
      </c>
      <c r="D21" s="83" t="n">
        <v>30243.1</v>
      </c>
      <c r="E21" s="83" t="n">
        <v>19012.2</v>
      </c>
      <c r="F21" s="83" t="n">
        <v>19012.2</v>
      </c>
      <c r="G21" s="84" t="n">
        <f aca="false">F21/F6</f>
        <v>0.106737135340613</v>
      </c>
      <c r="H21" s="72" t="n">
        <f aca="false">F21-E21</f>
        <v>0</v>
      </c>
      <c r="I21" s="85" t="n">
        <f aca="false">F21/E21</f>
        <v>1</v>
      </c>
      <c r="J21" s="86"/>
      <c r="K21" s="87"/>
      <c r="L21" s="87"/>
      <c r="M21" s="83"/>
      <c r="N21" s="88"/>
      <c r="O21" s="89"/>
      <c r="P21" s="77" t="n">
        <f aca="false">SUM(D21,J21)</f>
        <v>30243.1</v>
      </c>
      <c r="Q21" s="90" t="n">
        <f aca="false">SUM(D21,K21)</f>
        <v>30243.1</v>
      </c>
      <c r="R21" s="90" t="n">
        <f aca="false">SUM(E21,L21)</f>
        <v>19012.2</v>
      </c>
      <c r="S21" s="91" t="n">
        <f aca="false">SUM(F21,M21)</f>
        <v>19012.2</v>
      </c>
      <c r="T21" s="91" t="n">
        <f aca="false">S21-R21</f>
        <v>0</v>
      </c>
      <c r="U21" s="85" t="n">
        <f aca="false">S21/R21</f>
        <v>1</v>
      </c>
      <c r="V21" s="66"/>
      <c r="W21" s="66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</row>
    <row r="22" s="8" customFormat="true" ht="21" hidden="false" customHeight="true" outlineLevel="0" collapsed="false">
      <c r="A22" s="80"/>
      <c r="B22" s="81" t="s">
        <v>51</v>
      </c>
      <c r="C22" s="82" t="s">
        <v>52</v>
      </c>
      <c r="D22" s="83" t="n">
        <v>1679.7</v>
      </c>
      <c r="E22" s="83" t="n">
        <v>946.9</v>
      </c>
      <c r="F22" s="83" t="n">
        <v>946.9</v>
      </c>
      <c r="G22" s="84" t="n">
        <f aca="false">F22/F6</f>
        <v>0.00531602831098064</v>
      </c>
      <c r="H22" s="72" t="n">
        <f aca="false">F22-E22</f>
        <v>0</v>
      </c>
      <c r="I22" s="85" t="n">
        <f aca="false">F22/E22</f>
        <v>1</v>
      </c>
      <c r="J22" s="86"/>
      <c r="K22" s="87"/>
      <c r="L22" s="87"/>
      <c r="M22" s="83"/>
      <c r="N22" s="88"/>
      <c r="O22" s="89"/>
      <c r="P22" s="77" t="n">
        <f aca="false">SUM(D22,J22)</f>
        <v>1679.7</v>
      </c>
      <c r="Q22" s="90" t="n">
        <f aca="false">SUM(D22,K22)</f>
        <v>1679.7</v>
      </c>
      <c r="R22" s="90" t="n">
        <f aca="false">SUM(E22,L22)</f>
        <v>946.9</v>
      </c>
      <c r="S22" s="91" t="n">
        <f aca="false">SUM(F22,M22)</f>
        <v>946.9</v>
      </c>
      <c r="T22" s="91" t="n">
        <f aca="false">S22-R22</f>
        <v>0</v>
      </c>
      <c r="U22" s="85" t="n">
        <f aca="false">S22/R22</f>
        <v>1</v>
      </c>
      <c r="V22" s="66"/>
      <c r="W22" s="66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</row>
    <row r="23" s="8" customFormat="true" ht="21" hidden="false" customHeight="true" outlineLevel="0" collapsed="false">
      <c r="A23" s="80"/>
      <c r="B23" s="81" t="s">
        <v>53</v>
      </c>
      <c r="C23" s="82" t="s">
        <v>54</v>
      </c>
      <c r="D23" s="83" t="n">
        <v>2451.2</v>
      </c>
      <c r="E23" s="83" t="n">
        <v>1380.8</v>
      </c>
      <c r="F23" s="83" t="n">
        <v>1380.8</v>
      </c>
      <c r="G23" s="84" t="n">
        <f aca="false">F23/F6</f>
        <v>0.0077520032651833</v>
      </c>
      <c r="H23" s="72" t="n">
        <f aca="false">F23-E23</f>
        <v>0</v>
      </c>
      <c r="I23" s="85" t="n">
        <f aca="false">F23/E23</f>
        <v>1</v>
      </c>
      <c r="J23" s="86"/>
      <c r="K23" s="87"/>
      <c r="L23" s="87"/>
      <c r="M23" s="83"/>
      <c r="N23" s="88"/>
      <c r="O23" s="89"/>
      <c r="P23" s="77" t="n">
        <f aca="false">SUM(D23,J23)</f>
        <v>2451.2</v>
      </c>
      <c r="Q23" s="90" t="n">
        <f aca="false">SUM(D23,K23)</f>
        <v>2451.2</v>
      </c>
      <c r="R23" s="90" t="n">
        <f aca="false">SUM(E23,L23)</f>
        <v>1380.8</v>
      </c>
      <c r="S23" s="91" t="n">
        <f aca="false">SUM(F23,M23)</f>
        <v>1380.8</v>
      </c>
      <c r="T23" s="91" t="n">
        <f aca="false">S23-R23</f>
        <v>0</v>
      </c>
      <c r="U23" s="85" t="n">
        <f aca="false">S23/R23</f>
        <v>1</v>
      </c>
      <c r="V23" s="66"/>
      <c r="W23" s="66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</row>
    <row r="24" s="8" customFormat="true" ht="21" hidden="false" customHeight="true" outlineLevel="0" collapsed="false">
      <c r="A24" s="80"/>
      <c r="B24" s="81" t="s">
        <v>55</v>
      </c>
      <c r="C24" s="82" t="s">
        <v>56</v>
      </c>
      <c r="D24" s="83" t="n">
        <v>723.2</v>
      </c>
      <c r="E24" s="83" t="n">
        <v>267.6</v>
      </c>
      <c r="F24" s="83" t="n">
        <v>267.6</v>
      </c>
      <c r="G24" s="84" t="n">
        <f aca="false">F24/F6</f>
        <v>0.00150234362236606</v>
      </c>
      <c r="H24" s="72" t="n">
        <f aca="false">F24-E24</f>
        <v>0</v>
      </c>
      <c r="I24" s="85" t="n">
        <f aca="false">F24/E24</f>
        <v>1</v>
      </c>
      <c r="J24" s="86"/>
      <c r="K24" s="87"/>
      <c r="L24" s="87"/>
      <c r="M24" s="83"/>
      <c r="N24" s="88"/>
      <c r="O24" s="89"/>
      <c r="P24" s="77" t="n">
        <f aca="false">SUM(D24,J24)</f>
        <v>723.2</v>
      </c>
      <c r="Q24" s="90" t="n">
        <f aca="false">SUM(D24,K24)</f>
        <v>723.2</v>
      </c>
      <c r="R24" s="90" t="n">
        <f aca="false">SUM(E24,L24)</f>
        <v>267.6</v>
      </c>
      <c r="S24" s="91" t="n">
        <f aca="false">SUM(F24,M24)</f>
        <v>267.6</v>
      </c>
      <c r="T24" s="91" t="n">
        <f aca="false">S24-R24</f>
        <v>0</v>
      </c>
      <c r="U24" s="85" t="n">
        <f aca="false">S24/R24</f>
        <v>1</v>
      </c>
      <c r="V24" s="66"/>
      <c r="W24" s="66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</row>
    <row r="25" s="8" customFormat="true" ht="21" hidden="false" customHeight="true" outlineLevel="0" collapsed="false">
      <c r="A25" s="80"/>
      <c r="B25" s="81" t="s">
        <v>57</v>
      </c>
      <c r="C25" s="82" t="s">
        <v>58</v>
      </c>
      <c r="D25" s="83" t="n">
        <v>116.9</v>
      </c>
      <c r="E25" s="83" t="n">
        <v>77.4</v>
      </c>
      <c r="F25" s="83" t="n">
        <v>77.4</v>
      </c>
      <c r="G25" s="84" t="n">
        <f aca="false">F25/F6</f>
        <v>0.000434534366110362</v>
      </c>
      <c r="H25" s="72" t="n">
        <f aca="false">F25-E25</f>
        <v>0</v>
      </c>
      <c r="I25" s="85" t="n">
        <f aca="false">F25/E25</f>
        <v>1</v>
      </c>
      <c r="J25" s="86"/>
      <c r="K25" s="87"/>
      <c r="L25" s="87"/>
      <c r="M25" s="83"/>
      <c r="N25" s="88"/>
      <c r="O25" s="89"/>
      <c r="P25" s="77" t="n">
        <f aca="false">SUM(D25,J25)</f>
        <v>116.9</v>
      </c>
      <c r="Q25" s="90" t="n">
        <f aca="false">SUM(D25,K25)</f>
        <v>116.9</v>
      </c>
      <c r="R25" s="90" t="n">
        <f aca="false">SUM(E25,L25)</f>
        <v>77.4</v>
      </c>
      <c r="S25" s="91" t="n">
        <f aca="false">SUM(F25,M25)</f>
        <v>77.4</v>
      </c>
      <c r="T25" s="91" t="n">
        <f aca="false">S25-R25</f>
        <v>0</v>
      </c>
      <c r="U25" s="85" t="n">
        <f aca="false">S25/R25</f>
        <v>1</v>
      </c>
      <c r="V25" s="66"/>
      <c r="W25" s="66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</row>
    <row r="26" s="8" customFormat="true" ht="21" hidden="false" customHeight="true" outlineLevel="0" collapsed="false">
      <c r="A26" s="80"/>
      <c r="B26" s="81" t="s">
        <v>59</v>
      </c>
      <c r="C26" s="82" t="s">
        <v>60</v>
      </c>
      <c r="D26" s="83" t="n">
        <v>5343.6</v>
      </c>
      <c r="E26" s="83" t="n">
        <v>3954.7</v>
      </c>
      <c r="F26" s="83" t="n">
        <v>3954.7</v>
      </c>
      <c r="G26" s="84" t="n">
        <f aca="false">F26/F6</f>
        <v>0.0222022358870368</v>
      </c>
      <c r="H26" s="72" t="n">
        <f aca="false">F26-E26</f>
        <v>0</v>
      </c>
      <c r="I26" s="85" t="n">
        <f aca="false">F26/E26</f>
        <v>1</v>
      </c>
      <c r="J26" s="86"/>
      <c r="K26" s="87"/>
      <c r="L26" s="87"/>
      <c r="M26" s="83"/>
      <c r="N26" s="88"/>
      <c r="O26" s="89"/>
      <c r="P26" s="77" t="n">
        <f aca="false">SUM(D26,J26)</f>
        <v>5343.6</v>
      </c>
      <c r="Q26" s="90" t="n">
        <f aca="false">SUM(D26,K26)</f>
        <v>5343.6</v>
      </c>
      <c r="R26" s="90" t="n">
        <f aca="false">SUM(E26,L26)</f>
        <v>3954.7</v>
      </c>
      <c r="S26" s="91" t="n">
        <f aca="false">SUM(F26,M26)</f>
        <v>3954.7</v>
      </c>
      <c r="T26" s="91" t="n">
        <f aca="false">S26-R26</f>
        <v>0</v>
      </c>
      <c r="U26" s="85" t="n">
        <f aca="false">S26/R26</f>
        <v>1</v>
      </c>
      <c r="V26" s="66"/>
      <c r="W26" s="66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</row>
    <row r="27" s="8" customFormat="true" ht="28.5" hidden="false" customHeight="true" outlineLevel="0" collapsed="false">
      <c r="A27" s="80"/>
      <c r="B27" s="81" t="s">
        <v>61</v>
      </c>
      <c r="C27" s="82" t="s">
        <v>62</v>
      </c>
      <c r="D27" s="83" t="n">
        <v>6790.2</v>
      </c>
      <c r="E27" s="83" t="n">
        <v>4112.7</v>
      </c>
      <c r="F27" s="83" t="n">
        <v>4112.7</v>
      </c>
      <c r="G27" s="84" t="n">
        <f aca="false">F27/F6</f>
        <v>0.023089269864368</v>
      </c>
      <c r="H27" s="72" t="n">
        <f aca="false">F27-E27</f>
        <v>0</v>
      </c>
      <c r="I27" s="85" t="n">
        <f aca="false">F27/E27</f>
        <v>1</v>
      </c>
      <c r="J27" s="86"/>
      <c r="K27" s="87"/>
      <c r="L27" s="87"/>
      <c r="M27" s="83"/>
      <c r="N27" s="88"/>
      <c r="O27" s="89"/>
      <c r="P27" s="77" t="n">
        <f aca="false">SUM(D27,J27)</f>
        <v>6790.2</v>
      </c>
      <c r="Q27" s="90" t="n">
        <f aca="false">SUM(D27,K27)</f>
        <v>6790.2</v>
      </c>
      <c r="R27" s="90" t="n">
        <f aca="false">SUM(E27,L27)</f>
        <v>4112.7</v>
      </c>
      <c r="S27" s="91" t="n">
        <f aca="false">SUM(F27,M27)</f>
        <v>4112.7</v>
      </c>
      <c r="T27" s="91" t="n">
        <f aca="false">S27-R27</f>
        <v>0</v>
      </c>
      <c r="U27" s="85" t="n">
        <f aca="false">S27/R27</f>
        <v>1</v>
      </c>
      <c r="V27" s="66"/>
      <c r="W27" s="66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</row>
    <row r="28" s="8" customFormat="true" ht="28.5" hidden="false" customHeight="true" outlineLevel="0" collapsed="false">
      <c r="A28" s="80"/>
      <c r="B28" s="81" t="s">
        <v>63</v>
      </c>
      <c r="C28" s="82" t="s">
        <v>64</v>
      </c>
      <c r="D28" s="83" t="n">
        <v>7200</v>
      </c>
      <c r="E28" s="83" t="n">
        <v>4436.1</v>
      </c>
      <c r="F28" s="83" t="n">
        <v>4126.6</v>
      </c>
      <c r="G28" s="84" t="n">
        <f aca="false">F28/F6</f>
        <v>0.0231673063978168</v>
      </c>
      <c r="H28" s="72" t="n">
        <f aca="false">F28-E28</f>
        <v>-309.5</v>
      </c>
      <c r="I28" s="85" t="n">
        <f aca="false">F28/E28</f>
        <v>0.930231509659386</v>
      </c>
      <c r="J28" s="93"/>
      <c r="K28" s="91"/>
      <c r="L28" s="91"/>
      <c r="M28" s="83"/>
      <c r="N28" s="88"/>
      <c r="O28" s="89"/>
      <c r="P28" s="77" t="n">
        <f aca="false">SUM(D28,J28)</f>
        <v>7200</v>
      </c>
      <c r="Q28" s="90" t="n">
        <f aca="false">SUM(D28,K28)</f>
        <v>7200</v>
      </c>
      <c r="R28" s="90" t="n">
        <f aca="false">SUM(E28,L28)</f>
        <v>4436.1</v>
      </c>
      <c r="S28" s="91" t="n">
        <f aca="false">SUM(F28,M28)</f>
        <v>4126.6</v>
      </c>
      <c r="T28" s="91" t="n">
        <f aca="false">S28-R28</f>
        <v>-309.5</v>
      </c>
      <c r="U28" s="85" t="n">
        <f aca="false">S28/R28</f>
        <v>0.930231509659386</v>
      </c>
      <c r="V28" s="66"/>
      <c r="W28" s="66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</row>
    <row r="29" s="8" customFormat="true" ht="30" hidden="false" customHeight="true" outlineLevel="0" collapsed="false">
      <c r="A29" s="80"/>
      <c r="B29" s="81" t="s">
        <v>65</v>
      </c>
      <c r="C29" s="82" t="s">
        <v>66</v>
      </c>
      <c r="D29" s="83" t="n">
        <v>26.3</v>
      </c>
      <c r="E29" s="83" t="n">
        <v>24.6</v>
      </c>
      <c r="F29" s="92" t="n">
        <v>18.9</v>
      </c>
      <c r="G29" s="84" t="n">
        <f aca="false">F29/F7</f>
        <v>0.000230645037287614</v>
      </c>
      <c r="H29" s="72" t="n">
        <f aca="false">F29-E29</f>
        <v>-5.7</v>
      </c>
      <c r="I29" s="85" t="n">
        <f aca="false">F29/E29</f>
        <v>0.768292682926829</v>
      </c>
      <c r="J29" s="93"/>
      <c r="K29" s="91"/>
      <c r="L29" s="91"/>
      <c r="M29" s="83"/>
      <c r="N29" s="88"/>
      <c r="O29" s="89"/>
      <c r="P29" s="77" t="n">
        <f aca="false">SUM(D29,J29)</f>
        <v>26.3</v>
      </c>
      <c r="Q29" s="90" t="n">
        <f aca="false">SUM(D29,K29)</f>
        <v>26.3</v>
      </c>
      <c r="R29" s="90" t="n">
        <f aca="false">SUM(E29,L29)</f>
        <v>24.6</v>
      </c>
      <c r="S29" s="91" t="n">
        <f aca="false">SUM(F29,M29)</f>
        <v>18.9</v>
      </c>
      <c r="T29" s="91" t="n">
        <f aca="false">S29-R29</f>
        <v>-5.7</v>
      </c>
      <c r="U29" s="85" t="n">
        <f aca="false">S29/R29</f>
        <v>0.768292682926829</v>
      </c>
      <c r="V29" s="66"/>
      <c r="W29" s="66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</row>
    <row r="30" s="8" customFormat="true" ht="45.75" hidden="true" customHeight="true" outlineLevel="0" collapsed="false">
      <c r="A30" s="80"/>
      <c r="B30" s="81" t="s">
        <v>67</v>
      </c>
      <c r="C30" s="82" t="s">
        <v>68</v>
      </c>
      <c r="D30" s="94"/>
      <c r="E30" s="83"/>
      <c r="F30" s="92"/>
      <c r="G30" s="84" t="n">
        <f aca="false">F30/F6</f>
        <v>0</v>
      </c>
      <c r="H30" s="72" t="n">
        <f aca="false">F30-E30</f>
        <v>0</v>
      </c>
      <c r="I30" s="85" t="e">
        <f aca="false">F30/E30</f>
        <v>#DIV/0!</v>
      </c>
      <c r="J30" s="93"/>
      <c r="K30" s="91"/>
      <c r="L30" s="91"/>
      <c r="M30" s="83"/>
      <c r="N30" s="88"/>
      <c r="O30" s="89"/>
      <c r="P30" s="77" t="n">
        <f aca="false">SUM(D30,J30)</f>
        <v>0</v>
      </c>
      <c r="Q30" s="90" t="n">
        <f aca="false">SUM(D30,K30)</f>
        <v>0</v>
      </c>
      <c r="R30" s="90" t="n">
        <f aca="false">SUM(E30,L30)</f>
        <v>0</v>
      </c>
      <c r="S30" s="91" t="n">
        <f aca="false">SUM(F30,M30)</f>
        <v>0</v>
      </c>
      <c r="T30" s="91" t="n">
        <f aca="false">S30-R30</f>
        <v>0</v>
      </c>
      <c r="U30" s="85" t="e">
        <f aca="false">S30/R30</f>
        <v>#DIV/0!</v>
      </c>
      <c r="V30" s="66"/>
      <c r="W30" s="66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s="8" customFormat="true" ht="21" hidden="false" customHeight="true" outlineLevel="0" collapsed="false">
      <c r="A31" s="80"/>
      <c r="B31" s="81" t="s">
        <v>69</v>
      </c>
      <c r="C31" s="95" t="s">
        <v>70</v>
      </c>
      <c r="D31" s="83" t="n">
        <v>2980.7</v>
      </c>
      <c r="E31" s="83" t="n">
        <v>2423.6</v>
      </c>
      <c r="F31" s="83" t="n">
        <v>944.9</v>
      </c>
      <c r="G31" s="84" t="n">
        <f aca="false">F31/F6</f>
        <v>0.00530480003278657</v>
      </c>
      <c r="H31" s="72" t="n">
        <f aca="false">F31-E31</f>
        <v>-1478.7</v>
      </c>
      <c r="I31" s="85" t="n">
        <f aca="false">F31/E31</f>
        <v>0.389874566760191</v>
      </c>
      <c r="J31" s="86"/>
      <c r="K31" s="87"/>
      <c r="L31" s="87"/>
      <c r="M31" s="83"/>
      <c r="N31" s="88" t="n">
        <f aca="false">M31-L31</f>
        <v>0</v>
      </c>
      <c r="O31" s="89"/>
      <c r="P31" s="77" t="n">
        <f aca="false">SUM(D31,J31)</f>
        <v>2980.7</v>
      </c>
      <c r="Q31" s="90" t="n">
        <f aca="false">SUM(D31,K31)</f>
        <v>2980.7</v>
      </c>
      <c r="R31" s="90" t="n">
        <f aca="false">SUM(E31,L31)</f>
        <v>2423.6</v>
      </c>
      <c r="S31" s="91" t="n">
        <f aca="false">SUM(F31,M31)</f>
        <v>944.9</v>
      </c>
      <c r="T31" s="91" t="n">
        <f aca="false">S31-R31</f>
        <v>-1478.7</v>
      </c>
      <c r="U31" s="85" t="n">
        <f aca="false">S31/R31</f>
        <v>0.389874566760191</v>
      </c>
      <c r="V31" s="66"/>
      <c r="W31" s="66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</row>
    <row r="32" s="8" customFormat="true" ht="29.25" hidden="false" customHeight="true" outlineLevel="0" collapsed="false">
      <c r="A32" s="80"/>
      <c r="B32" s="81" t="s">
        <v>71</v>
      </c>
      <c r="C32" s="95" t="s">
        <v>72</v>
      </c>
      <c r="D32" s="83" t="n">
        <v>665.5</v>
      </c>
      <c r="E32" s="83" t="n">
        <v>423.3</v>
      </c>
      <c r="F32" s="83" t="n">
        <v>423.3</v>
      </c>
      <c r="G32" s="84" t="n">
        <f aca="false">F32/F6</f>
        <v>0.00237646507977411</v>
      </c>
      <c r="H32" s="72" t="n">
        <f aca="false">F32-E32</f>
        <v>0</v>
      </c>
      <c r="I32" s="85" t="n">
        <f aca="false">F32/E32</f>
        <v>1</v>
      </c>
      <c r="J32" s="86"/>
      <c r="K32" s="87"/>
      <c r="L32" s="87"/>
      <c r="M32" s="83"/>
      <c r="N32" s="88"/>
      <c r="O32" s="89"/>
      <c r="P32" s="77" t="n">
        <f aca="false">SUM(D32,J32)</f>
        <v>665.5</v>
      </c>
      <c r="Q32" s="90" t="n">
        <f aca="false">SUM(D32,K32)</f>
        <v>665.5</v>
      </c>
      <c r="R32" s="90" t="n">
        <f aca="false">SUM(E32,L32)</f>
        <v>423.3</v>
      </c>
      <c r="S32" s="91" t="n">
        <f aca="false">SUM(F32,M32)</f>
        <v>423.3</v>
      </c>
      <c r="T32" s="91" t="n">
        <f aca="false">S32-R32</f>
        <v>0</v>
      </c>
      <c r="U32" s="85" t="n">
        <f aca="false">S32/R32</f>
        <v>1</v>
      </c>
      <c r="V32" s="66"/>
      <c r="W32" s="66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</row>
    <row r="33" s="8" customFormat="true" ht="45.75" hidden="true" customHeight="true" outlineLevel="0" collapsed="false">
      <c r="A33" s="80"/>
      <c r="B33" s="81" t="s">
        <v>73</v>
      </c>
      <c r="C33" s="95" t="s">
        <v>74</v>
      </c>
      <c r="D33" s="83"/>
      <c r="E33" s="83"/>
      <c r="F33" s="83"/>
      <c r="G33" s="84" t="n">
        <f aca="false">F33/F6</f>
        <v>0</v>
      </c>
      <c r="H33" s="72" t="n">
        <f aca="false">F33-E33</f>
        <v>0</v>
      </c>
      <c r="I33" s="85" t="e">
        <f aca="false">F33/E33</f>
        <v>#DIV/0!</v>
      </c>
      <c r="J33" s="86"/>
      <c r="K33" s="87"/>
      <c r="L33" s="87"/>
      <c r="M33" s="83"/>
      <c r="N33" s="88"/>
      <c r="O33" s="89"/>
      <c r="P33" s="77" t="n">
        <f aca="false">SUM(D33,J33)</f>
        <v>0</v>
      </c>
      <c r="Q33" s="90" t="n">
        <f aca="false">SUM(D33,K33)</f>
        <v>0</v>
      </c>
      <c r="R33" s="90" t="n">
        <f aca="false">SUM(E33,L33)</f>
        <v>0</v>
      </c>
      <c r="S33" s="91" t="n">
        <f aca="false">SUM(F33,M33)</f>
        <v>0</v>
      </c>
      <c r="T33" s="91" t="n">
        <f aca="false">S33-R33</f>
        <v>0</v>
      </c>
      <c r="U33" s="85" t="e">
        <f aca="false">S33/R33</f>
        <v>#DIV/0!</v>
      </c>
      <c r="V33" s="66"/>
      <c r="W33" s="66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</row>
    <row r="34" s="8" customFormat="true" ht="21" hidden="false" customHeight="true" outlineLevel="0" collapsed="false">
      <c r="A34" s="80"/>
      <c r="B34" s="96" t="s">
        <v>75</v>
      </c>
      <c r="C34" s="95" t="s">
        <v>76</v>
      </c>
      <c r="D34" s="83" t="n">
        <v>29</v>
      </c>
      <c r="E34" s="83" t="n">
        <v>14</v>
      </c>
      <c r="F34" s="92" t="n">
        <v>12</v>
      </c>
      <c r="G34" s="84" t="n">
        <f aca="false">F34/F6</f>
        <v>6.73696691643972E-005</v>
      </c>
      <c r="H34" s="72" t="n">
        <f aca="false">F34-E34</f>
        <v>-2</v>
      </c>
      <c r="I34" s="85" t="n">
        <f aca="false">F34/E34</f>
        <v>0.857142857142857</v>
      </c>
      <c r="J34" s="86"/>
      <c r="K34" s="87"/>
      <c r="L34" s="87"/>
      <c r="M34" s="83"/>
      <c r="N34" s="88"/>
      <c r="O34" s="89"/>
      <c r="P34" s="77" t="n">
        <f aca="false">SUM(D34,J34)</f>
        <v>29</v>
      </c>
      <c r="Q34" s="90" t="n">
        <f aca="false">SUM(D34,K34)</f>
        <v>29</v>
      </c>
      <c r="R34" s="90" t="n">
        <f aca="false">SUM(E34,L34)</f>
        <v>14</v>
      </c>
      <c r="S34" s="91" t="n">
        <f aca="false">SUM(F34,M34)</f>
        <v>12</v>
      </c>
      <c r="T34" s="91" t="n">
        <f aca="false">S34-R34</f>
        <v>-2</v>
      </c>
      <c r="U34" s="85" t="n">
        <f aca="false">S34/R34</f>
        <v>0.857142857142857</v>
      </c>
      <c r="V34" s="66"/>
      <c r="W34" s="66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s="8" customFormat="true" ht="21" hidden="false" customHeight="true" outlineLevel="0" collapsed="false">
      <c r="A35" s="80"/>
      <c r="B35" s="96" t="s">
        <v>77</v>
      </c>
      <c r="C35" s="97" t="s">
        <v>78</v>
      </c>
      <c r="D35" s="83" t="n">
        <v>869.5</v>
      </c>
      <c r="E35" s="83" t="n">
        <v>629.8</v>
      </c>
      <c r="F35" s="83" t="n">
        <v>594.9</v>
      </c>
      <c r="G35" s="84" t="n">
        <f aca="false">F35/F6</f>
        <v>0.00333985134882499</v>
      </c>
      <c r="H35" s="72" t="n">
        <f aca="false">F35-E35</f>
        <v>-34.9</v>
      </c>
      <c r="I35" s="85" t="n">
        <f aca="false">F35/E35</f>
        <v>0.944585582724675</v>
      </c>
      <c r="J35" s="98" t="n">
        <v>13</v>
      </c>
      <c r="K35" s="87" t="n">
        <v>13</v>
      </c>
      <c r="L35" s="87" t="n">
        <v>13</v>
      </c>
      <c r="M35" s="83" t="n">
        <v>13</v>
      </c>
      <c r="N35" s="88" t="n">
        <f aca="false">M35-L35</f>
        <v>0</v>
      </c>
      <c r="O35" s="89" t="n">
        <f aca="false">M35/L35</f>
        <v>1</v>
      </c>
      <c r="P35" s="77" t="n">
        <f aca="false">SUM(D35,J35)</f>
        <v>882.5</v>
      </c>
      <c r="Q35" s="90" t="n">
        <f aca="false">SUM(D35,K35)</f>
        <v>882.5</v>
      </c>
      <c r="R35" s="90" t="n">
        <f aca="false">SUM(E35,L35)</f>
        <v>642.8</v>
      </c>
      <c r="S35" s="91" t="n">
        <f aca="false">SUM(F35,M35)</f>
        <v>607.9</v>
      </c>
      <c r="T35" s="91" t="n">
        <f aca="false">S35-R35</f>
        <v>-34.9</v>
      </c>
      <c r="U35" s="85" t="n">
        <f aca="false">S35/R35</f>
        <v>0.945706285003111</v>
      </c>
      <c r="V35" s="66"/>
      <c r="W35" s="66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</row>
    <row r="36" s="8" customFormat="true" ht="22.5" hidden="false" customHeight="true" outlineLevel="0" collapsed="false">
      <c r="A36" s="80"/>
      <c r="B36" s="96" t="s">
        <v>79</v>
      </c>
      <c r="C36" s="99" t="s">
        <v>80</v>
      </c>
      <c r="D36" s="91" t="n">
        <v>18</v>
      </c>
      <c r="E36" s="91" t="n">
        <v>12.1</v>
      </c>
      <c r="F36" s="100" t="n">
        <v>12</v>
      </c>
      <c r="G36" s="84" t="n">
        <f aca="false">F36/F6</f>
        <v>6.73696691643972E-005</v>
      </c>
      <c r="H36" s="72" t="n">
        <f aca="false">F36-E36</f>
        <v>-0.0999999999999996</v>
      </c>
      <c r="I36" s="85" t="n">
        <f aca="false">F36/E36</f>
        <v>0.991735537190083</v>
      </c>
      <c r="J36" s="98"/>
      <c r="K36" s="87"/>
      <c r="L36" s="87"/>
      <c r="M36" s="91"/>
      <c r="N36" s="88"/>
      <c r="O36" s="89"/>
      <c r="P36" s="77" t="n">
        <f aca="false">SUM(D36,J36)</f>
        <v>18</v>
      </c>
      <c r="Q36" s="90" t="n">
        <f aca="false">SUM(D36,K36)</f>
        <v>18</v>
      </c>
      <c r="R36" s="90" t="n">
        <f aca="false">SUM(E36,L36)</f>
        <v>12.1</v>
      </c>
      <c r="S36" s="91" t="n">
        <f aca="false">SUM(F36,M36)</f>
        <v>12</v>
      </c>
      <c r="T36" s="91" t="n">
        <f aca="false">S36-R36</f>
        <v>-0.0999999999999996</v>
      </c>
      <c r="U36" s="85" t="n">
        <f aca="false">S36/R36</f>
        <v>0.991735537190083</v>
      </c>
      <c r="V36" s="66"/>
      <c r="W36" s="66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</row>
    <row r="37" customFormat="false" ht="21" hidden="false" customHeight="true" outlineLevel="0" collapsed="false">
      <c r="A37" s="80"/>
      <c r="B37" s="96" t="s">
        <v>81</v>
      </c>
      <c r="C37" s="99" t="s">
        <v>82</v>
      </c>
      <c r="D37" s="91" t="n">
        <v>105.3</v>
      </c>
      <c r="E37" s="91" t="n">
        <v>49.2</v>
      </c>
      <c r="F37" s="91" t="n">
        <v>36.8</v>
      </c>
      <c r="G37" s="84" t="n">
        <f aca="false">F37/F6</f>
        <v>0.000206600318770818</v>
      </c>
      <c r="H37" s="72" t="n">
        <f aca="false">F37-E37</f>
        <v>-12.4</v>
      </c>
      <c r="I37" s="85" t="n">
        <f aca="false">F37/E37</f>
        <v>0.747967479674797</v>
      </c>
      <c r="J37" s="98"/>
      <c r="K37" s="87"/>
      <c r="L37" s="87"/>
      <c r="M37" s="91"/>
      <c r="N37" s="88" t="n">
        <f aca="false">M37-L37</f>
        <v>0</v>
      </c>
      <c r="O37" s="89"/>
      <c r="P37" s="77" t="n">
        <f aca="false">SUM(D37,J37)</f>
        <v>105.3</v>
      </c>
      <c r="Q37" s="90" t="n">
        <f aca="false">SUM(D37,K37)</f>
        <v>105.3</v>
      </c>
      <c r="R37" s="90" t="n">
        <f aca="false">SUM(E37,L37)</f>
        <v>49.2</v>
      </c>
      <c r="S37" s="91" t="n">
        <f aca="false">SUM(F37,M37)</f>
        <v>36.8</v>
      </c>
      <c r="T37" s="91" t="n">
        <f aca="false">S37-R37</f>
        <v>-12.4</v>
      </c>
      <c r="U37" s="85" t="n">
        <f aca="false">S37/R37</f>
        <v>0.747967479674797</v>
      </c>
      <c r="V37" s="66"/>
      <c r="W37" s="66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</row>
    <row r="38" customFormat="false" ht="29.25" hidden="false" customHeight="true" outlineLevel="0" collapsed="false">
      <c r="A38" s="80"/>
      <c r="B38" s="96" t="s">
        <v>83</v>
      </c>
      <c r="C38" s="99" t="s">
        <v>84</v>
      </c>
      <c r="D38" s="91" t="n">
        <v>17.5</v>
      </c>
      <c r="E38" s="91" t="n">
        <v>13</v>
      </c>
      <c r="F38" s="100" t="n">
        <v>9.3</v>
      </c>
      <c r="G38" s="84" t="n">
        <f aca="false">F38/F6</f>
        <v>5.22114936024078E-005</v>
      </c>
      <c r="H38" s="72" t="n">
        <f aca="false">F38-E38</f>
        <v>-3.7</v>
      </c>
      <c r="I38" s="85" t="n">
        <f aca="false">F38/E38</f>
        <v>0.715384615384615</v>
      </c>
      <c r="J38" s="98"/>
      <c r="K38" s="87"/>
      <c r="L38" s="87"/>
      <c r="M38" s="91"/>
      <c r="N38" s="88"/>
      <c r="O38" s="89"/>
      <c r="P38" s="77" t="n">
        <f aca="false">SUM(D38,J38)</f>
        <v>17.5</v>
      </c>
      <c r="Q38" s="90" t="n">
        <f aca="false">SUM(D38,K38)</f>
        <v>17.5</v>
      </c>
      <c r="R38" s="90" t="n">
        <f aca="false">SUM(E38,L38)</f>
        <v>13</v>
      </c>
      <c r="S38" s="91" t="n">
        <f aca="false">SUM(F38,M38)</f>
        <v>9.3</v>
      </c>
      <c r="T38" s="91" t="n">
        <f aca="false">S38-R38</f>
        <v>-3.7</v>
      </c>
      <c r="U38" s="85" t="n">
        <f aca="false">S38/R38</f>
        <v>0.715384615384615</v>
      </c>
      <c r="V38" s="66"/>
      <c r="W38" s="66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</row>
    <row r="39" customFormat="false" ht="20.25" hidden="false" customHeight="true" outlineLevel="0" collapsed="false">
      <c r="A39" s="80"/>
      <c r="B39" s="96" t="s">
        <v>85</v>
      </c>
      <c r="C39" s="99" t="s">
        <v>86</v>
      </c>
      <c r="D39" s="91" t="n">
        <v>884.9</v>
      </c>
      <c r="E39" s="91" t="n">
        <v>691.6</v>
      </c>
      <c r="F39" s="91" t="n">
        <v>443.2</v>
      </c>
      <c r="G39" s="84" t="n">
        <f aca="false">F39/F6</f>
        <v>0.00248818644780507</v>
      </c>
      <c r="H39" s="72" t="n">
        <f aca="false">F39-E39</f>
        <v>-248.4</v>
      </c>
      <c r="I39" s="85" t="n">
        <f aca="false">F39/E39</f>
        <v>0.640832851359167</v>
      </c>
      <c r="J39" s="98"/>
      <c r="K39" s="87"/>
      <c r="L39" s="87"/>
      <c r="M39" s="87"/>
      <c r="N39" s="88" t="n">
        <f aca="false">M39-L39</f>
        <v>0</v>
      </c>
      <c r="O39" s="89"/>
      <c r="P39" s="77" t="n">
        <f aca="false">SUM(D39,J39)</f>
        <v>884.9</v>
      </c>
      <c r="Q39" s="90" t="n">
        <f aca="false">SUM(D39,K39)</f>
        <v>884.9</v>
      </c>
      <c r="R39" s="90" t="n">
        <f aca="false">SUM(E39,L39)</f>
        <v>691.6</v>
      </c>
      <c r="S39" s="91" t="n">
        <f aca="false">SUM(F39,M39)</f>
        <v>443.2</v>
      </c>
      <c r="T39" s="91" t="n">
        <f aca="false">S39-R39</f>
        <v>-248.4</v>
      </c>
      <c r="U39" s="85" t="n">
        <f aca="false">S39/R39</f>
        <v>0.640832851359167</v>
      </c>
      <c r="V39" s="66"/>
      <c r="W39" s="66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</row>
    <row r="40" customFormat="false" ht="18.75" hidden="false" customHeight="true" outlineLevel="0" collapsed="false">
      <c r="A40" s="80"/>
      <c r="B40" s="96" t="s">
        <v>87</v>
      </c>
      <c r="C40" s="99" t="s">
        <v>88</v>
      </c>
      <c r="D40" s="91" t="n">
        <v>28.8</v>
      </c>
      <c r="E40" s="91" t="n">
        <v>18</v>
      </c>
      <c r="F40" s="91" t="n">
        <v>15.1</v>
      </c>
      <c r="G40" s="84" t="n">
        <f aca="false">F40/F6</f>
        <v>8.47735003651997E-005</v>
      </c>
      <c r="H40" s="72" t="n">
        <f aca="false">F40-E40</f>
        <v>-2.9</v>
      </c>
      <c r="I40" s="85" t="n">
        <f aca="false">F40/E40</f>
        <v>0.838888888888889</v>
      </c>
      <c r="J40" s="98"/>
      <c r="K40" s="87"/>
      <c r="L40" s="87"/>
      <c r="M40" s="91"/>
      <c r="N40" s="88" t="n">
        <f aca="false">M40-L40</f>
        <v>0</v>
      </c>
      <c r="O40" s="89"/>
      <c r="P40" s="77" t="n">
        <f aca="false">SUM(D40,J40)</f>
        <v>28.8</v>
      </c>
      <c r="Q40" s="90" t="n">
        <f aca="false">SUM(D40,K40)</f>
        <v>28.8</v>
      </c>
      <c r="R40" s="90" t="n">
        <f aca="false">SUM(E40,L40)</f>
        <v>18</v>
      </c>
      <c r="S40" s="91" t="n">
        <f aca="false">SUM(F40,M40)</f>
        <v>15.1</v>
      </c>
      <c r="T40" s="91" t="n">
        <f aca="false">S40-R40</f>
        <v>-2.9</v>
      </c>
      <c r="U40" s="85" t="n">
        <f aca="false">S40/R40</f>
        <v>0.838888888888889</v>
      </c>
      <c r="V40" s="66"/>
      <c r="W40" s="66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</row>
    <row r="41" s="104" customFormat="true" ht="45" hidden="false" customHeight="true" outlineLevel="0" collapsed="false">
      <c r="A41" s="80"/>
      <c r="B41" s="96" t="s">
        <v>89</v>
      </c>
      <c r="C41" s="99" t="s">
        <v>90</v>
      </c>
      <c r="D41" s="91" t="n">
        <v>105</v>
      </c>
      <c r="E41" s="91" t="n">
        <v>105</v>
      </c>
      <c r="F41" s="100" t="n">
        <v>81.2</v>
      </c>
      <c r="G41" s="84" t="n">
        <f aca="false">F41/F6</f>
        <v>0.000455868094679087</v>
      </c>
      <c r="H41" s="88" t="n">
        <f aca="false">F41-E41</f>
        <v>-23.8</v>
      </c>
      <c r="I41" s="85" t="n">
        <f aca="false">F41/E41</f>
        <v>0.773333333333333</v>
      </c>
      <c r="J41" s="98"/>
      <c r="K41" s="87"/>
      <c r="L41" s="87"/>
      <c r="M41" s="91"/>
      <c r="N41" s="88"/>
      <c r="O41" s="89"/>
      <c r="P41" s="101" t="n">
        <f aca="false">SUM(D41,J41)</f>
        <v>105</v>
      </c>
      <c r="Q41" s="90" t="n">
        <f aca="false">SUM(D41,K41)</f>
        <v>105</v>
      </c>
      <c r="R41" s="90" t="n">
        <f aca="false">SUM(E41,L41)</f>
        <v>105</v>
      </c>
      <c r="S41" s="91" t="n">
        <f aca="false">SUM(F41,M41)</f>
        <v>81.2</v>
      </c>
      <c r="T41" s="91" t="n">
        <f aca="false">S41-R41</f>
        <v>-23.8</v>
      </c>
      <c r="U41" s="85" t="n">
        <f aca="false">S41/R41</f>
        <v>0.773333333333333</v>
      </c>
      <c r="V41" s="102"/>
      <c r="W41" s="102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</row>
    <row r="42" customFormat="false" ht="21" hidden="false" customHeight="true" outlineLevel="0" collapsed="false">
      <c r="A42" s="80"/>
      <c r="B42" s="81" t="s">
        <v>91</v>
      </c>
      <c r="C42" s="105" t="s">
        <v>92</v>
      </c>
      <c r="D42" s="83" t="n">
        <v>2495.7</v>
      </c>
      <c r="E42" s="83" t="n">
        <v>1733.3</v>
      </c>
      <c r="F42" s="83" t="n">
        <v>1650.6</v>
      </c>
      <c r="G42" s="84" t="n">
        <f aca="false">F42/F6</f>
        <v>0.00926669799356283</v>
      </c>
      <c r="H42" s="88" t="n">
        <f aca="false">F42-E42</f>
        <v>-82.7000000000001</v>
      </c>
      <c r="I42" s="85" t="n">
        <f aca="false">F42/E42</f>
        <v>0.952287543991231</v>
      </c>
      <c r="J42" s="93" t="n">
        <v>48.3</v>
      </c>
      <c r="K42" s="91" t="n">
        <v>52.3</v>
      </c>
      <c r="L42" s="91" t="n">
        <v>4.8</v>
      </c>
      <c r="M42" s="83" t="n">
        <v>4.8</v>
      </c>
      <c r="N42" s="88" t="n">
        <f aca="false">M42-L42</f>
        <v>0</v>
      </c>
      <c r="O42" s="89" t="n">
        <f aca="false">M42/L42</f>
        <v>1</v>
      </c>
      <c r="P42" s="101" t="n">
        <f aca="false">SUM(D42,J42)</f>
        <v>2544</v>
      </c>
      <c r="Q42" s="90" t="n">
        <f aca="false">SUM(D42,K42)</f>
        <v>2548</v>
      </c>
      <c r="R42" s="90" t="n">
        <f aca="false">SUM(E42,L42)</f>
        <v>1738.1</v>
      </c>
      <c r="S42" s="91" t="n">
        <f aca="false">SUM(F42,M42)</f>
        <v>1655.4</v>
      </c>
      <c r="T42" s="91" t="n">
        <f aca="false">S42-R42</f>
        <v>-82.7000000000001</v>
      </c>
      <c r="U42" s="85" t="n">
        <f aca="false">S42/R42</f>
        <v>0.952419308440251</v>
      </c>
      <c r="V42" s="66"/>
      <c r="W42" s="66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</row>
    <row r="43" customFormat="false" ht="43.5" hidden="false" customHeight="true" outlineLevel="0" collapsed="false">
      <c r="A43" s="80"/>
      <c r="B43" s="81" t="s">
        <v>93</v>
      </c>
      <c r="C43" s="105" t="s">
        <v>94</v>
      </c>
      <c r="D43" s="83" t="n">
        <v>65</v>
      </c>
      <c r="E43" s="83" t="n">
        <v>48</v>
      </c>
      <c r="F43" s="92" t="n">
        <v>27.3</v>
      </c>
      <c r="G43" s="84" t="n">
        <f aca="false">F43/F6</f>
        <v>0.000153265997349004</v>
      </c>
      <c r="H43" s="72" t="n">
        <f aca="false">F43-E43</f>
        <v>-20.7</v>
      </c>
      <c r="I43" s="85" t="n">
        <f aca="false">F43/E43</f>
        <v>0.56875</v>
      </c>
      <c r="J43" s="93"/>
      <c r="K43" s="91"/>
      <c r="L43" s="91"/>
      <c r="M43" s="83"/>
      <c r="N43" s="88"/>
      <c r="O43" s="89"/>
      <c r="P43" s="77" t="n">
        <f aca="false">SUM(D43,J43)</f>
        <v>65</v>
      </c>
      <c r="Q43" s="90" t="n">
        <f aca="false">SUM(D43,K43)</f>
        <v>65</v>
      </c>
      <c r="R43" s="90" t="n">
        <f aca="false">SUM(E43,L43)</f>
        <v>48</v>
      </c>
      <c r="S43" s="91" t="n">
        <f aca="false">SUM(F43,M43)</f>
        <v>27.3</v>
      </c>
      <c r="T43" s="91" t="n">
        <f aca="false">S43-R43</f>
        <v>-20.7</v>
      </c>
      <c r="U43" s="85" t="n">
        <f aca="false">S43/R43</f>
        <v>0.56875</v>
      </c>
      <c r="V43" s="66"/>
      <c r="W43" s="66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</row>
    <row r="44" customFormat="false" ht="30.75" hidden="false" customHeight="true" outlineLevel="0" collapsed="false">
      <c r="A44" s="80"/>
      <c r="B44" s="81" t="s">
        <v>95</v>
      </c>
      <c r="C44" s="106" t="s">
        <v>96</v>
      </c>
      <c r="D44" s="83" t="n">
        <v>4154.1</v>
      </c>
      <c r="E44" s="83" t="n">
        <v>2939.7</v>
      </c>
      <c r="F44" s="83" t="n">
        <v>2556.3</v>
      </c>
      <c r="G44" s="84" t="n">
        <f aca="false">F44/F6</f>
        <v>0.0143514237737457</v>
      </c>
      <c r="H44" s="88" t="n">
        <f aca="false">F44-E44</f>
        <v>-383.4</v>
      </c>
      <c r="I44" s="85" t="n">
        <f aca="false">F44/E44</f>
        <v>0.869578528421268</v>
      </c>
      <c r="J44" s="93" t="n">
        <v>70.9</v>
      </c>
      <c r="K44" s="91" t="n">
        <v>361.2</v>
      </c>
      <c r="L44" s="91" t="n">
        <v>344.7</v>
      </c>
      <c r="M44" s="91" t="n">
        <v>344.5</v>
      </c>
      <c r="N44" s="88" t="n">
        <f aca="false">M44-L44</f>
        <v>-0.199999999999989</v>
      </c>
      <c r="O44" s="89" t="n">
        <f aca="false">M44/L44</f>
        <v>0.999419785320569</v>
      </c>
      <c r="P44" s="101" t="n">
        <f aca="false">SUM(D44,J44)</f>
        <v>4225</v>
      </c>
      <c r="Q44" s="90" t="n">
        <f aca="false">SUM(D44,K44)</f>
        <v>4515.3</v>
      </c>
      <c r="R44" s="90" t="n">
        <f aca="false">SUM(E44,L44)</f>
        <v>3284.4</v>
      </c>
      <c r="S44" s="91" t="n">
        <f aca="false">SUM(F44,M44)</f>
        <v>2900.8</v>
      </c>
      <c r="T44" s="91" t="n">
        <f aca="false">S44-R44</f>
        <v>-383.599999999999</v>
      </c>
      <c r="U44" s="85" t="n">
        <f aca="false">S44/R44</f>
        <v>0.883205456095482</v>
      </c>
      <c r="V44" s="66"/>
      <c r="W44" s="66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</row>
    <row r="45" customFormat="false" ht="16.5" hidden="false" customHeight="true" outlineLevel="0" collapsed="false">
      <c r="A45" s="80"/>
      <c r="B45" s="81"/>
      <c r="C45" s="107" t="s">
        <v>97</v>
      </c>
      <c r="D45" s="83" t="n">
        <v>647</v>
      </c>
      <c r="E45" s="83" t="n">
        <v>538.4</v>
      </c>
      <c r="F45" s="92" t="n">
        <v>357.9</v>
      </c>
      <c r="G45" s="84" t="n">
        <f aca="false">F45/F6</f>
        <v>0.00200930038282815</v>
      </c>
      <c r="H45" s="108" t="n">
        <f aca="false">F45-E45</f>
        <v>-180.5</v>
      </c>
      <c r="I45" s="109" t="n">
        <f aca="false">F45/E45</f>
        <v>0.664747399702823</v>
      </c>
      <c r="J45" s="110"/>
      <c r="K45" s="111"/>
      <c r="L45" s="111"/>
      <c r="M45" s="111"/>
      <c r="N45" s="108"/>
      <c r="O45" s="112"/>
      <c r="P45" s="113" t="n">
        <f aca="false">SUM(D45,J45)</f>
        <v>647</v>
      </c>
      <c r="Q45" s="108" t="n">
        <f aca="false">SUM(D45,K45)</f>
        <v>647</v>
      </c>
      <c r="R45" s="108" t="n">
        <f aca="false">SUM(E45,L45)</f>
        <v>538.4</v>
      </c>
      <c r="S45" s="111" t="n">
        <f aca="false">SUM(F45,M45)</f>
        <v>357.9</v>
      </c>
      <c r="T45" s="111" t="n">
        <f aca="false">S45-R45</f>
        <v>-180.5</v>
      </c>
      <c r="U45" s="109" t="n">
        <f aca="false">S45/R45</f>
        <v>0.664747399702823</v>
      </c>
      <c r="V45" s="66"/>
      <c r="W45" s="66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</row>
    <row r="46" customFormat="false" ht="47.25" hidden="true" customHeight="true" outlineLevel="0" collapsed="false">
      <c r="A46" s="114"/>
      <c r="B46" s="115" t="s">
        <v>98</v>
      </c>
      <c r="C46" s="116" t="s">
        <v>99</v>
      </c>
      <c r="D46" s="117"/>
      <c r="E46" s="117"/>
      <c r="F46" s="117"/>
      <c r="G46" s="118" t="n">
        <f aca="false">F46/F8</f>
        <v>0</v>
      </c>
      <c r="H46" s="119" t="n">
        <f aca="false">F46-E46</f>
        <v>0</v>
      </c>
      <c r="I46" s="120" t="e">
        <f aca="false">F46/E46</f>
        <v>#DIV/0!</v>
      </c>
      <c r="J46" s="121"/>
      <c r="K46" s="122"/>
      <c r="L46" s="122"/>
      <c r="M46" s="122"/>
      <c r="N46" s="119"/>
      <c r="O46" s="123"/>
      <c r="P46" s="124" t="n">
        <f aca="false">SUM(D46,J46)</f>
        <v>0</v>
      </c>
      <c r="Q46" s="125" t="n">
        <f aca="false">SUM(D46,K46)</f>
        <v>0</v>
      </c>
      <c r="R46" s="125" t="n">
        <f aca="false">SUM(E46,L46)</f>
        <v>0</v>
      </c>
      <c r="S46" s="122" t="n">
        <f aca="false">SUM(F46,M46)</f>
        <v>0</v>
      </c>
      <c r="T46" s="122" t="n">
        <f aca="false">S46-R46</f>
        <v>0</v>
      </c>
      <c r="U46" s="120" t="e">
        <f aca="false">S46/R46</f>
        <v>#DIV/0!</v>
      </c>
      <c r="V46" s="66"/>
      <c r="W46" s="66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</row>
    <row r="47" s="8" customFormat="true" ht="25.5" hidden="false" customHeight="true" outlineLevel="0" collapsed="false">
      <c r="A47" s="45"/>
      <c r="B47" s="126"/>
      <c r="C47" s="127" t="s">
        <v>100</v>
      </c>
      <c r="D47" s="59" t="n">
        <f aca="false">SUM(D48,D71,D78,D64)</f>
        <v>148799.1</v>
      </c>
      <c r="E47" s="59" t="n">
        <f aca="false">SUM(E48,E71,E78,E64)</f>
        <v>99895.8</v>
      </c>
      <c r="F47" s="59" t="n">
        <f aca="false">SUM(F48,F71,F78,F64)</f>
        <v>88415.4</v>
      </c>
      <c r="G47" s="60" t="n">
        <f aca="false">F47/F6</f>
        <v>0.49637635391982</v>
      </c>
      <c r="H47" s="128" t="n">
        <f aca="false">F47-E47</f>
        <v>-11480.4</v>
      </c>
      <c r="I47" s="129" t="n">
        <f aca="false">F47/E47</f>
        <v>0.885076249451929</v>
      </c>
      <c r="J47" s="130" t="n">
        <f aca="false">SUM(J48,J71,J78,J64)</f>
        <v>20415.8</v>
      </c>
      <c r="K47" s="130" t="n">
        <f aca="false">SUM(K48,K71,K78,K64)</f>
        <v>21296</v>
      </c>
      <c r="L47" s="130" t="n">
        <f aca="false">SUM(L48,L71,L78,L64)</f>
        <v>15231.1</v>
      </c>
      <c r="M47" s="130" t="n">
        <f aca="false">SUM(M48,M71,M78,M64)</f>
        <v>8620.2</v>
      </c>
      <c r="N47" s="131" t="n">
        <f aca="false">M47-L47</f>
        <v>-6610.9</v>
      </c>
      <c r="O47" s="132" t="n">
        <f aca="false">M47/L47</f>
        <v>0.565960436212749</v>
      </c>
      <c r="P47" s="133" t="n">
        <f aca="false">SUM(D47,J47)</f>
        <v>169214.9</v>
      </c>
      <c r="Q47" s="134" t="n">
        <f aca="false">SUM(D47,K47)</f>
        <v>170095.1</v>
      </c>
      <c r="R47" s="134" t="n">
        <f aca="false">SUM(E47,L47)</f>
        <v>115126.9</v>
      </c>
      <c r="S47" s="135" t="n">
        <f aca="false">SUM(F47,M47)</f>
        <v>97035.6</v>
      </c>
      <c r="T47" s="135" t="n">
        <f aca="false">S47-R47</f>
        <v>-18091.3</v>
      </c>
      <c r="U47" s="136" t="n">
        <f aca="false">S47/R47</f>
        <v>0.842857750881853</v>
      </c>
      <c r="V47" s="66"/>
      <c r="W47" s="66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</row>
    <row r="48" s="1" customFormat="true" ht="23.25" hidden="false" customHeight="true" outlineLevel="0" collapsed="false">
      <c r="A48" s="56" t="n">
        <v>2</v>
      </c>
      <c r="B48" s="137" t="s">
        <v>101</v>
      </c>
      <c r="C48" s="138" t="s">
        <v>102</v>
      </c>
      <c r="D48" s="59" t="n">
        <f aca="false">SUM(D49,D51,D54:D60,D63)</f>
        <v>102633</v>
      </c>
      <c r="E48" s="59" t="n">
        <f aca="false">SUM(E49,E51,E54:E60,E63)</f>
        <v>68852.1</v>
      </c>
      <c r="F48" s="59" t="n">
        <f aca="false">SUM(F49,F51,F54:F60,F63)</f>
        <v>58752.8</v>
      </c>
      <c r="G48" s="139" t="n">
        <f aca="false">F48/F6</f>
        <v>0.329846391540166</v>
      </c>
      <c r="H48" s="140" t="n">
        <f aca="false">F48-E48</f>
        <v>-10099.3</v>
      </c>
      <c r="I48" s="62" t="n">
        <f aca="false">F48/E48</f>
        <v>0.85331892563916</v>
      </c>
      <c r="J48" s="141" t="n">
        <f aca="false">SUM(J49:J51,J54:J61,J63)</f>
        <v>11178.2</v>
      </c>
      <c r="K48" s="59" t="n">
        <f aca="false">SUM(K49,K51,K54:K63)</f>
        <v>11820.8</v>
      </c>
      <c r="L48" s="59" t="n">
        <f aca="false">SUM(L49,L51,L54:L63)</f>
        <v>7981.2</v>
      </c>
      <c r="M48" s="59" t="n">
        <f aca="false">SUM(M49,M51,M54:M63)</f>
        <v>4247</v>
      </c>
      <c r="N48" s="59" t="n">
        <f aca="false">M48-L48</f>
        <v>-3734.2</v>
      </c>
      <c r="O48" s="142" t="n">
        <f aca="false">M48/L48</f>
        <v>0.532125494913046</v>
      </c>
      <c r="P48" s="143" t="n">
        <f aca="false">SUM(D48,J48)</f>
        <v>113811.2</v>
      </c>
      <c r="Q48" s="144" t="n">
        <f aca="false">SUM(D48,K48)</f>
        <v>114453.8</v>
      </c>
      <c r="R48" s="144" t="n">
        <f aca="false">SUM(E48,L48)</f>
        <v>76833.3</v>
      </c>
      <c r="S48" s="145" t="n">
        <f aca="false">SUM(F48,M48)</f>
        <v>62999.8</v>
      </c>
      <c r="T48" s="145" t="n">
        <f aca="false">S48-R48</f>
        <v>-13833.5</v>
      </c>
      <c r="U48" s="146" t="n">
        <f aca="false">S48/R48</f>
        <v>0.819954368743761</v>
      </c>
      <c r="V48" s="147"/>
      <c r="W48" s="147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</row>
    <row r="49" customFormat="false" ht="21" hidden="false" customHeight="true" outlineLevel="0" collapsed="false">
      <c r="A49" s="67"/>
      <c r="B49" s="148" t="n">
        <v>70101</v>
      </c>
      <c r="C49" s="149" t="s">
        <v>103</v>
      </c>
      <c r="D49" s="150" t="n">
        <v>37066.4</v>
      </c>
      <c r="E49" s="150" t="n">
        <v>24603.9</v>
      </c>
      <c r="F49" s="151" t="n">
        <v>20639.1</v>
      </c>
      <c r="G49" s="71" t="n">
        <f aca="false">F49/F6</f>
        <v>0.115870778237576</v>
      </c>
      <c r="H49" s="72" t="n">
        <f aca="false">F49-E49</f>
        <v>-3964.8</v>
      </c>
      <c r="I49" s="73" t="n">
        <f aca="false">F49/E49</f>
        <v>0.83885481569995</v>
      </c>
      <c r="J49" s="74" t="n">
        <v>6138.2</v>
      </c>
      <c r="K49" s="75" t="n">
        <v>6186.6</v>
      </c>
      <c r="L49" s="75" t="n">
        <v>4270.3</v>
      </c>
      <c r="M49" s="75" t="n">
        <v>2895.1</v>
      </c>
      <c r="N49" s="72" t="n">
        <f aca="false">M49-L49</f>
        <v>-1375.2</v>
      </c>
      <c r="O49" s="76" t="n">
        <f aca="false">M49/L49</f>
        <v>0.677961735709435</v>
      </c>
      <c r="P49" s="77" t="n">
        <f aca="false">SUM(D49,J49)</f>
        <v>43204.6</v>
      </c>
      <c r="Q49" s="78" t="n">
        <f aca="false">SUM(D49,K49)</f>
        <v>43253</v>
      </c>
      <c r="R49" s="78" t="n">
        <f aca="false">SUM(E49,L49)</f>
        <v>28874.2</v>
      </c>
      <c r="S49" s="79" t="n">
        <f aca="false">SUM(F49,M49)</f>
        <v>23534.2</v>
      </c>
      <c r="T49" s="79" t="n">
        <f aca="false">S49-R49</f>
        <v>-5340</v>
      </c>
      <c r="U49" s="73" t="n">
        <f aca="false">S49/R49</f>
        <v>0.815059811180916</v>
      </c>
      <c r="V49" s="66"/>
      <c r="W49" s="66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</row>
    <row r="50" customFormat="false" ht="24.75" hidden="true" customHeight="true" outlineLevel="0" collapsed="false">
      <c r="A50" s="80"/>
      <c r="B50" s="152"/>
      <c r="C50" s="153" t="s">
        <v>104</v>
      </c>
      <c r="D50" s="154"/>
      <c r="E50" s="154"/>
      <c r="F50" s="155"/>
      <c r="G50" s="84"/>
      <c r="H50" s="72" t="n">
        <f aca="false">F50-E50</f>
        <v>0</v>
      </c>
      <c r="I50" s="85"/>
      <c r="J50" s="86"/>
      <c r="K50" s="87"/>
      <c r="L50" s="87"/>
      <c r="M50" s="87"/>
      <c r="N50" s="88" t="n">
        <f aca="false">M50-L50</f>
        <v>0</v>
      </c>
      <c r="O50" s="89" t="e">
        <f aca="false">M50/L50</f>
        <v>#DIV/0!</v>
      </c>
      <c r="P50" s="77" t="n">
        <f aca="false">SUM(D50,J50)</f>
        <v>0</v>
      </c>
      <c r="Q50" s="90" t="n">
        <f aca="false">SUM(D50,K50)</f>
        <v>0</v>
      </c>
      <c r="R50" s="90" t="n">
        <f aca="false">SUM(E50,L50)</f>
        <v>0</v>
      </c>
      <c r="S50" s="91" t="n">
        <f aca="false">SUM(F50,M50)</f>
        <v>0</v>
      </c>
      <c r="T50" s="91" t="n">
        <f aca="false">S50-R50</f>
        <v>0</v>
      </c>
      <c r="U50" s="85" t="e">
        <f aca="false">S50/R50</f>
        <v>#DIV/0!</v>
      </c>
      <c r="V50" s="66"/>
      <c r="W50" s="66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</row>
    <row r="51" customFormat="false" ht="30.75" hidden="false" customHeight="true" outlineLevel="0" collapsed="false">
      <c r="A51" s="80"/>
      <c r="B51" s="156" t="s">
        <v>105</v>
      </c>
      <c r="C51" s="95" t="s">
        <v>106</v>
      </c>
      <c r="D51" s="154" t="n">
        <v>59271.1</v>
      </c>
      <c r="E51" s="154" t="n">
        <v>40012.5</v>
      </c>
      <c r="F51" s="155" t="n">
        <v>34457.9</v>
      </c>
      <c r="G51" s="84" t="n">
        <f aca="false">F51/F6</f>
        <v>0.193451443591657</v>
      </c>
      <c r="H51" s="72" t="n">
        <f aca="false">F51-E51</f>
        <v>-5554.6</v>
      </c>
      <c r="I51" s="85" t="n">
        <f aca="false">F51/E51</f>
        <v>0.861178381755701</v>
      </c>
      <c r="J51" s="86" t="n">
        <v>4985.3</v>
      </c>
      <c r="K51" s="87" t="n">
        <v>5579.5</v>
      </c>
      <c r="L51" s="87" t="n">
        <v>3656.2</v>
      </c>
      <c r="M51" s="91" t="n">
        <v>1351.9</v>
      </c>
      <c r="N51" s="88" t="n">
        <f aca="false">M51-L51</f>
        <v>-2304.3</v>
      </c>
      <c r="O51" s="89" t="n">
        <f aca="false">M51/L51</f>
        <v>0.369755483835676</v>
      </c>
      <c r="P51" s="77" t="n">
        <f aca="false">SUM(D51,J51)</f>
        <v>64256.4</v>
      </c>
      <c r="Q51" s="90" t="n">
        <f aca="false">SUM(D51,K51)</f>
        <v>64850.6</v>
      </c>
      <c r="R51" s="90" t="n">
        <f aca="false">SUM(E51,L51)</f>
        <v>43668.7</v>
      </c>
      <c r="S51" s="91" t="n">
        <f aca="false">SUM(F51,M51)</f>
        <v>35809.8</v>
      </c>
      <c r="T51" s="91" t="n">
        <f aca="false">S51-R51</f>
        <v>-7858.89999999999</v>
      </c>
      <c r="U51" s="85" t="n">
        <f aca="false">S51/R51</f>
        <v>0.820033570955856</v>
      </c>
      <c r="V51" s="66"/>
      <c r="W51" s="66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</row>
    <row r="52" customFormat="false" ht="18.75" hidden="false" customHeight="true" outlineLevel="0" collapsed="false">
      <c r="A52" s="80"/>
      <c r="B52" s="156"/>
      <c r="C52" s="153" t="s">
        <v>107</v>
      </c>
      <c r="D52" s="154" t="n">
        <v>40604.9</v>
      </c>
      <c r="E52" s="154" t="n">
        <v>27666.6</v>
      </c>
      <c r="F52" s="155" t="n">
        <v>24772.3</v>
      </c>
      <c r="G52" s="84" t="n">
        <f aca="false">F52/F6</f>
        <v>0.139075137953433</v>
      </c>
      <c r="H52" s="72" t="n">
        <f aca="false">F52-E52</f>
        <v>-2894.3</v>
      </c>
      <c r="I52" s="157" t="n">
        <f aca="false">F52/E52</f>
        <v>0.895386494907217</v>
      </c>
      <c r="J52" s="93"/>
      <c r="K52" s="91"/>
      <c r="L52" s="91"/>
      <c r="M52" s="91"/>
      <c r="N52" s="88" t="n">
        <f aca="false">M52-L52</f>
        <v>0</v>
      </c>
      <c r="O52" s="158" t="e">
        <f aca="false">M52/L52</f>
        <v>#DIV/0!</v>
      </c>
      <c r="P52" s="159" t="n">
        <f aca="false">SUM(D52,J52)</f>
        <v>40604.9</v>
      </c>
      <c r="Q52" s="88" t="n">
        <f aca="false">SUM(D52,K52)</f>
        <v>40604.9</v>
      </c>
      <c r="R52" s="88" t="n">
        <f aca="false">SUM(E52,L52)</f>
        <v>27666.6</v>
      </c>
      <c r="S52" s="91" t="n">
        <f aca="false">SUM(F52,M52)</f>
        <v>24772.3</v>
      </c>
      <c r="T52" s="91" t="n">
        <f aca="false">S52-R52</f>
        <v>-2894.3</v>
      </c>
      <c r="U52" s="157" t="n">
        <f aca="false">S52/R52</f>
        <v>0.895386494907217</v>
      </c>
      <c r="V52" s="66"/>
      <c r="W52" s="66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</row>
    <row r="53" customFormat="false" ht="15" hidden="false" customHeight="true" outlineLevel="0" collapsed="false">
      <c r="A53" s="80"/>
      <c r="B53" s="156"/>
      <c r="C53" s="153" t="s">
        <v>108</v>
      </c>
      <c r="D53" s="154"/>
      <c r="E53" s="154"/>
      <c r="F53" s="155"/>
      <c r="G53" s="84"/>
      <c r="H53" s="72" t="n">
        <f aca="false">F53-E53</f>
        <v>0</v>
      </c>
      <c r="I53" s="160"/>
      <c r="J53" s="93" t="n">
        <v>400</v>
      </c>
      <c r="K53" s="91" t="n">
        <v>400</v>
      </c>
      <c r="L53" s="91"/>
      <c r="M53" s="91"/>
      <c r="N53" s="88" t="n">
        <f aca="false">M53-L53</f>
        <v>0</v>
      </c>
      <c r="O53" s="158" t="e">
        <f aca="false">M53/L53</f>
        <v>#DIV/0!</v>
      </c>
      <c r="P53" s="159" t="n">
        <f aca="false">SUM(D53,J53)</f>
        <v>400</v>
      </c>
      <c r="Q53" s="88" t="n">
        <f aca="false">SUM(D53,K53)</f>
        <v>400</v>
      </c>
      <c r="R53" s="88" t="n">
        <f aca="false">SUM(E53,L53)</f>
        <v>0</v>
      </c>
      <c r="S53" s="91" t="n">
        <f aca="false">SUM(F53,M53)</f>
        <v>0</v>
      </c>
      <c r="T53" s="91" t="n">
        <f aca="false">S53-R53</f>
        <v>0</v>
      </c>
      <c r="U53" s="160" t="e">
        <f aca="false">S53/R53</f>
        <v>#DIV/0!</v>
      </c>
      <c r="V53" s="66"/>
      <c r="W53" s="66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</row>
    <row r="54" customFormat="false" ht="30" hidden="false" customHeight="true" outlineLevel="0" collapsed="false">
      <c r="A54" s="80"/>
      <c r="B54" s="156" t="s">
        <v>109</v>
      </c>
      <c r="C54" s="97" t="s">
        <v>110</v>
      </c>
      <c r="D54" s="154" t="n">
        <v>509.2</v>
      </c>
      <c r="E54" s="154" t="n">
        <v>322.1</v>
      </c>
      <c r="F54" s="155" t="n">
        <v>292.1</v>
      </c>
      <c r="G54" s="84" t="n">
        <f aca="false">F54/F6</f>
        <v>0.00163989003024337</v>
      </c>
      <c r="H54" s="72" t="n">
        <f aca="false">F54-E54</f>
        <v>-30</v>
      </c>
      <c r="I54" s="85" t="n">
        <f aca="false">F54/E54</f>
        <v>0.906861223222602</v>
      </c>
      <c r="J54" s="86"/>
      <c r="K54" s="87"/>
      <c r="L54" s="87"/>
      <c r="M54" s="87"/>
      <c r="N54" s="88"/>
      <c r="O54" s="89"/>
      <c r="P54" s="77" t="n">
        <f aca="false">SUM(D54,J54)</f>
        <v>509.2</v>
      </c>
      <c r="Q54" s="90" t="n">
        <f aca="false">SUM(D54,K54)</f>
        <v>509.2</v>
      </c>
      <c r="R54" s="90" t="n">
        <f aca="false">SUM(E54,L54)</f>
        <v>322.1</v>
      </c>
      <c r="S54" s="91" t="n">
        <f aca="false">SUM(F54,M54)</f>
        <v>292.1</v>
      </c>
      <c r="T54" s="91" t="n">
        <f aca="false">S54-R54</f>
        <v>-30</v>
      </c>
      <c r="U54" s="85" t="n">
        <f aca="false">S54/R54</f>
        <v>0.906861223222602</v>
      </c>
      <c r="V54" s="66"/>
      <c r="W54" s="66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</row>
    <row r="55" customFormat="false" ht="21" hidden="false" customHeight="true" outlineLevel="0" collapsed="false">
      <c r="A55" s="80"/>
      <c r="B55" s="156" t="s">
        <v>111</v>
      </c>
      <c r="C55" s="95" t="s">
        <v>112</v>
      </c>
      <c r="D55" s="154" t="n">
        <v>1963</v>
      </c>
      <c r="E55" s="154" t="n">
        <v>1313.3</v>
      </c>
      <c r="F55" s="155" t="n">
        <v>1085.9</v>
      </c>
      <c r="G55" s="84" t="n">
        <f aca="false">F55/F6</f>
        <v>0.00609639364546824</v>
      </c>
      <c r="H55" s="72" t="n">
        <f aca="false">F55-E55</f>
        <v>-227.4</v>
      </c>
      <c r="I55" s="85" t="n">
        <f aca="false">F55/E55</f>
        <v>0.826848397167441</v>
      </c>
      <c r="J55" s="86" t="n">
        <v>16.2</v>
      </c>
      <c r="K55" s="87" t="n">
        <v>16.2</v>
      </c>
      <c r="L55" s="87" t="n">
        <v>16.2</v>
      </c>
      <c r="M55" s="87"/>
      <c r="N55" s="88" t="n">
        <f aca="false">M55-L55</f>
        <v>-16.2</v>
      </c>
      <c r="O55" s="89" t="n">
        <f aca="false">M55/L55</f>
        <v>0</v>
      </c>
      <c r="P55" s="77" t="n">
        <f aca="false">SUM(D55,J55)</f>
        <v>1979.2</v>
      </c>
      <c r="Q55" s="90" t="n">
        <f aca="false">SUM(D55,K55)</f>
        <v>1979.2</v>
      </c>
      <c r="R55" s="90" t="n">
        <f aca="false">SUM(E55,L55)</f>
        <v>1329.5</v>
      </c>
      <c r="S55" s="91" t="n">
        <f aca="false">SUM(F55,M55)</f>
        <v>1085.9</v>
      </c>
      <c r="T55" s="91" t="n">
        <f aca="false">S55-R55</f>
        <v>-243.6</v>
      </c>
      <c r="U55" s="85" t="n">
        <f aca="false">S55/R55</f>
        <v>0.816773223016172</v>
      </c>
      <c r="V55" s="66"/>
      <c r="W55" s="66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</row>
    <row r="56" customFormat="false" ht="21" hidden="false" customHeight="true" outlineLevel="0" collapsed="false">
      <c r="A56" s="80"/>
      <c r="B56" s="156" t="s">
        <v>113</v>
      </c>
      <c r="C56" s="95" t="s">
        <v>114</v>
      </c>
      <c r="D56" s="154" t="n">
        <v>162.1</v>
      </c>
      <c r="E56" s="154" t="n">
        <v>101.6</v>
      </c>
      <c r="F56" s="155" t="n">
        <v>71.4</v>
      </c>
      <c r="G56" s="84" t="n">
        <f aca="false">F56/F6</f>
        <v>0.000400849531528163</v>
      </c>
      <c r="H56" s="72" t="n">
        <f aca="false">F56-E56</f>
        <v>-30.2</v>
      </c>
      <c r="I56" s="85" t="n">
        <f aca="false">F56/E56</f>
        <v>0.702755905511811</v>
      </c>
      <c r="J56" s="86"/>
      <c r="K56" s="87"/>
      <c r="L56" s="87"/>
      <c r="M56" s="87"/>
      <c r="N56" s="88"/>
      <c r="O56" s="89"/>
      <c r="P56" s="77" t="n">
        <f aca="false">SUM(D56,J56)</f>
        <v>162.1</v>
      </c>
      <c r="Q56" s="90" t="n">
        <f aca="false">SUM(D56,K56)</f>
        <v>162.1</v>
      </c>
      <c r="R56" s="90" t="n">
        <f aca="false">SUM(E56,L56)</f>
        <v>101.6</v>
      </c>
      <c r="S56" s="91" t="n">
        <f aca="false">SUM(F56,M56)</f>
        <v>71.4</v>
      </c>
      <c r="T56" s="91" t="n">
        <f aca="false">S56-R56</f>
        <v>-30.2</v>
      </c>
      <c r="U56" s="85" t="n">
        <f aca="false">S56/R56</f>
        <v>0.702755905511811</v>
      </c>
      <c r="V56" s="66"/>
      <c r="W56" s="66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</row>
    <row r="57" customFormat="false" ht="21" hidden="false" customHeight="true" outlineLevel="0" collapsed="false">
      <c r="A57" s="80"/>
      <c r="B57" s="156" t="s">
        <v>115</v>
      </c>
      <c r="C57" s="95" t="s">
        <v>116</v>
      </c>
      <c r="D57" s="154" t="n">
        <v>21.8</v>
      </c>
      <c r="E57" s="154" t="n">
        <v>12.8</v>
      </c>
      <c r="F57" s="155" t="n">
        <v>12.8</v>
      </c>
      <c r="G57" s="84" t="n">
        <f aca="false">F57/F6</f>
        <v>7.18609804420236E-005</v>
      </c>
      <c r="H57" s="72" t="n">
        <f aca="false">F57-E57</f>
        <v>0</v>
      </c>
      <c r="I57" s="85" t="n">
        <f aca="false">F57/E57</f>
        <v>1</v>
      </c>
      <c r="J57" s="86"/>
      <c r="K57" s="87"/>
      <c r="L57" s="87"/>
      <c r="M57" s="87"/>
      <c r="N57" s="88"/>
      <c r="O57" s="89"/>
      <c r="P57" s="77" t="n">
        <f aca="false">SUM(D57,J57)</f>
        <v>21.8</v>
      </c>
      <c r="Q57" s="90" t="n">
        <f aca="false">SUM(D57,K57)</f>
        <v>21.8</v>
      </c>
      <c r="R57" s="90" t="n">
        <f aca="false">SUM(E57,L57)</f>
        <v>12.8</v>
      </c>
      <c r="S57" s="91" t="n">
        <f aca="false">SUM(F57,M57)</f>
        <v>12.8</v>
      </c>
      <c r="T57" s="91" t="n">
        <f aca="false">S57-R57</f>
        <v>0</v>
      </c>
      <c r="U57" s="85" t="n">
        <f aca="false">S57/R57</f>
        <v>1</v>
      </c>
      <c r="V57" s="66"/>
      <c r="W57" s="66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</row>
    <row r="58" customFormat="false" ht="21" hidden="false" customHeight="true" outlineLevel="0" collapsed="false">
      <c r="A58" s="80"/>
      <c r="B58" s="156" t="s">
        <v>117</v>
      </c>
      <c r="C58" s="95" t="s">
        <v>118</v>
      </c>
      <c r="D58" s="154" t="n">
        <v>946.9</v>
      </c>
      <c r="E58" s="154" t="n">
        <v>632.9</v>
      </c>
      <c r="F58" s="155" t="n">
        <v>558.3</v>
      </c>
      <c r="G58" s="84" t="n">
        <f aca="false">F58/F6</f>
        <v>0.00313437385787358</v>
      </c>
      <c r="H58" s="72" t="n">
        <f aca="false">F58-E58</f>
        <v>-74.6</v>
      </c>
      <c r="I58" s="85" t="n">
        <f aca="false">F58/E58</f>
        <v>0.88212987833781</v>
      </c>
      <c r="J58" s="86" t="n">
        <v>16.2</v>
      </c>
      <c r="K58" s="87" t="n">
        <v>16.2</v>
      </c>
      <c r="L58" s="87" t="n">
        <v>16.2</v>
      </c>
      <c r="M58" s="87"/>
      <c r="N58" s="88" t="n">
        <f aca="false">M58-L58</f>
        <v>-16.2</v>
      </c>
      <c r="O58" s="89" t="n">
        <f aca="false">M58/L58</f>
        <v>0</v>
      </c>
      <c r="P58" s="77" t="n">
        <f aca="false">SUM(D58,J58)</f>
        <v>963.1</v>
      </c>
      <c r="Q58" s="90" t="n">
        <f aca="false">SUM(D58,K58)</f>
        <v>963.1</v>
      </c>
      <c r="R58" s="90" t="n">
        <f aca="false">SUM(E58,L58)</f>
        <v>649.1</v>
      </c>
      <c r="S58" s="91" t="n">
        <f aca="false">SUM(F58,M58)</f>
        <v>558.3</v>
      </c>
      <c r="T58" s="91" t="n">
        <f aca="false">S58-R58</f>
        <v>-90.8000000000001</v>
      </c>
      <c r="U58" s="85" t="n">
        <f aca="false">S58/R58</f>
        <v>0.860114004005546</v>
      </c>
      <c r="V58" s="66"/>
      <c r="W58" s="66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</row>
    <row r="59" customFormat="false" ht="21" hidden="false" customHeight="true" outlineLevel="0" collapsed="false">
      <c r="A59" s="80"/>
      <c r="B59" s="156" t="s">
        <v>119</v>
      </c>
      <c r="C59" s="95" t="s">
        <v>120</v>
      </c>
      <c r="D59" s="154" t="n">
        <v>1796.1</v>
      </c>
      <c r="E59" s="154" t="n">
        <v>1228.3</v>
      </c>
      <c r="F59" s="155" t="n">
        <v>1107.9</v>
      </c>
      <c r="G59" s="84" t="n">
        <f aca="false">F59/F6</f>
        <v>0.00621990470560297</v>
      </c>
      <c r="H59" s="72" t="n">
        <f aca="false">F59-E59</f>
        <v>-120.4</v>
      </c>
      <c r="I59" s="85" t="n">
        <f aca="false">F59/E59</f>
        <v>0.901978344052756</v>
      </c>
      <c r="J59" s="86" t="n">
        <v>16.2</v>
      </c>
      <c r="K59" s="87" t="n">
        <v>16.2</v>
      </c>
      <c r="L59" s="87" t="n">
        <v>16.2</v>
      </c>
      <c r="M59" s="87"/>
      <c r="N59" s="88" t="n">
        <f aca="false">M59-L59</f>
        <v>-16.2</v>
      </c>
      <c r="O59" s="89" t="n">
        <f aca="false">M59/L59</f>
        <v>0</v>
      </c>
      <c r="P59" s="77" t="n">
        <f aca="false">SUM(D59,J59)</f>
        <v>1812.3</v>
      </c>
      <c r="Q59" s="90" t="n">
        <f aca="false">SUM(D59,K59)</f>
        <v>1812.3</v>
      </c>
      <c r="R59" s="90" t="n">
        <f aca="false">SUM(E59,L59)</f>
        <v>1244.5</v>
      </c>
      <c r="S59" s="91" t="n">
        <f aca="false">SUM(F59,M59)</f>
        <v>1107.9</v>
      </c>
      <c r="T59" s="91" t="n">
        <f aca="false">S59-R59</f>
        <v>-136.6</v>
      </c>
      <c r="U59" s="85" t="n">
        <f aca="false">S59/R59</f>
        <v>0.890237042989152</v>
      </c>
      <c r="V59" s="66"/>
      <c r="W59" s="66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</row>
    <row r="60" customFormat="false" ht="21" hidden="false" customHeight="true" outlineLevel="0" collapsed="false">
      <c r="A60" s="80"/>
      <c r="B60" s="156" t="s">
        <v>121</v>
      </c>
      <c r="C60" s="95" t="s">
        <v>122</v>
      </c>
      <c r="D60" s="154" t="n">
        <v>880.1</v>
      </c>
      <c r="E60" s="154" t="n">
        <v>615.6</v>
      </c>
      <c r="F60" s="155" t="n">
        <v>522</v>
      </c>
      <c r="G60" s="84" t="n">
        <f aca="false">F60/F6</f>
        <v>0.00293058060865128</v>
      </c>
      <c r="H60" s="72" t="n">
        <f aca="false">F60-E60</f>
        <v>-93.6</v>
      </c>
      <c r="I60" s="85" t="n">
        <f aca="false">F60/E60</f>
        <v>0.847953216374269</v>
      </c>
      <c r="J60" s="86" t="n">
        <v>6.1</v>
      </c>
      <c r="K60" s="87" t="n">
        <v>6.1</v>
      </c>
      <c r="L60" s="87" t="n">
        <v>6.1</v>
      </c>
      <c r="M60" s="87"/>
      <c r="N60" s="88" t="n">
        <f aca="false">M60-L60</f>
        <v>-6.1</v>
      </c>
      <c r="O60" s="89" t="n">
        <f aca="false">M60/L60</f>
        <v>0</v>
      </c>
      <c r="P60" s="77" t="n">
        <f aca="false">SUM(D60,J60)</f>
        <v>886.2</v>
      </c>
      <c r="Q60" s="90" t="n">
        <f aca="false">SUM(D60,K60)</f>
        <v>886.2</v>
      </c>
      <c r="R60" s="90" t="n">
        <f aca="false">SUM(E60,L60)</f>
        <v>621.7</v>
      </c>
      <c r="S60" s="91" t="n">
        <f aca="false">SUM(F60,M60)</f>
        <v>522</v>
      </c>
      <c r="T60" s="91" t="n">
        <f aca="false">S60-R60</f>
        <v>-99.7000000000001</v>
      </c>
      <c r="U60" s="85" t="n">
        <f aca="false">S60/R60</f>
        <v>0.839633263631977</v>
      </c>
      <c r="V60" s="66"/>
      <c r="W60" s="66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</row>
    <row r="61" customFormat="false" ht="21" hidden="true" customHeight="true" outlineLevel="0" collapsed="false">
      <c r="A61" s="80"/>
      <c r="B61" s="156" t="s">
        <v>123</v>
      </c>
      <c r="C61" s="95" t="s">
        <v>124</v>
      </c>
      <c r="D61" s="154"/>
      <c r="E61" s="154"/>
      <c r="F61" s="155"/>
      <c r="G61" s="84" t="n">
        <f aca="false">F61/F6</f>
        <v>0</v>
      </c>
      <c r="H61" s="72" t="n">
        <f aca="false">F61-E61</f>
        <v>0</v>
      </c>
      <c r="I61" s="85"/>
      <c r="J61" s="86"/>
      <c r="K61" s="87"/>
      <c r="L61" s="87"/>
      <c r="M61" s="87"/>
      <c r="N61" s="88" t="n">
        <f aca="false">M61-L61</f>
        <v>0</v>
      </c>
      <c r="O61" s="89" t="e">
        <f aca="false">M61/L61</f>
        <v>#DIV/0!</v>
      </c>
      <c r="P61" s="77" t="n">
        <f aca="false">SUM(D61,J61)</f>
        <v>0</v>
      </c>
      <c r="Q61" s="90" t="n">
        <f aca="false">SUM(D61,K61)</f>
        <v>0</v>
      </c>
      <c r="R61" s="90" t="n">
        <f aca="false">SUM(E61,L61)</f>
        <v>0</v>
      </c>
      <c r="S61" s="91" t="n">
        <f aca="false">SUM(F61,M61)</f>
        <v>0</v>
      </c>
      <c r="T61" s="91" t="n">
        <f aca="false">S61-R61</f>
        <v>0</v>
      </c>
      <c r="U61" s="85" t="e">
        <f aca="false">S61/R61</f>
        <v>#DIV/0!</v>
      </c>
      <c r="V61" s="66"/>
      <c r="W61" s="66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</row>
    <row r="62" customFormat="false" ht="18" hidden="true" customHeight="true" outlineLevel="0" collapsed="false">
      <c r="A62" s="80"/>
      <c r="B62" s="156"/>
      <c r="C62" s="95" t="s">
        <v>125</v>
      </c>
      <c r="D62" s="154"/>
      <c r="E62" s="154"/>
      <c r="F62" s="155"/>
      <c r="G62" s="84" t="n">
        <f aca="false">F62/F6</f>
        <v>0</v>
      </c>
      <c r="H62" s="72" t="n">
        <f aca="false">F62-E62</f>
        <v>0</v>
      </c>
      <c r="I62" s="85"/>
      <c r="J62" s="86"/>
      <c r="K62" s="87"/>
      <c r="L62" s="87"/>
      <c r="M62" s="87"/>
      <c r="N62" s="88" t="n">
        <f aca="false">M62-L62</f>
        <v>0</v>
      </c>
      <c r="O62" s="89" t="e">
        <f aca="false">M62/L62</f>
        <v>#DIV/0!</v>
      </c>
      <c r="P62" s="77" t="n">
        <f aca="false">SUM(D62,J62)</f>
        <v>0</v>
      </c>
      <c r="Q62" s="90" t="n">
        <f aca="false">SUM(D62,K62)</f>
        <v>0</v>
      </c>
      <c r="R62" s="90" t="n">
        <f aca="false">SUM(E62,L62)</f>
        <v>0</v>
      </c>
      <c r="S62" s="91" t="n">
        <f aca="false">SUM(F62,M62)</f>
        <v>0</v>
      </c>
      <c r="T62" s="91" t="n">
        <f aca="false">S62-R62</f>
        <v>0</v>
      </c>
      <c r="U62" s="85" t="e">
        <f aca="false">S62/R62</f>
        <v>#DIV/0!</v>
      </c>
      <c r="V62" s="66"/>
      <c r="W62" s="66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</row>
    <row r="63" customFormat="false" ht="29.25" hidden="false" customHeight="true" outlineLevel="0" collapsed="false">
      <c r="A63" s="114"/>
      <c r="B63" s="161" t="s">
        <v>126</v>
      </c>
      <c r="C63" s="162" t="s">
        <v>127</v>
      </c>
      <c r="D63" s="163" t="n">
        <v>16.3</v>
      </c>
      <c r="E63" s="163" t="n">
        <v>9.1</v>
      </c>
      <c r="F63" s="164" t="n">
        <v>5.4</v>
      </c>
      <c r="G63" s="118" t="n">
        <f aca="false">F63/F6</f>
        <v>3.03163511239787E-005</v>
      </c>
      <c r="H63" s="108" t="n">
        <f aca="false">F63-E63</f>
        <v>-3.7</v>
      </c>
      <c r="I63" s="165" t="n">
        <f aca="false">F63/E63</f>
        <v>0.593406593406594</v>
      </c>
      <c r="J63" s="166"/>
      <c r="K63" s="167"/>
      <c r="L63" s="167"/>
      <c r="M63" s="167"/>
      <c r="N63" s="168"/>
      <c r="O63" s="169"/>
      <c r="P63" s="170" t="n">
        <f aca="false">SUM(D63,J63)</f>
        <v>16.3</v>
      </c>
      <c r="Q63" s="171" t="n">
        <f aca="false">SUM(D63,K63)</f>
        <v>16.3</v>
      </c>
      <c r="R63" s="171" t="n">
        <f aca="false">SUM(E63,L63)</f>
        <v>9.1</v>
      </c>
      <c r="S63" s="111" t="n">
        <f aca="false">SUM(F63,M63)</f>
        <v>5.4</v>
      </c>
      <c r="T63" s="111" t="n">
        <f aca="false">S63-R63</f>
        <v>-3.7</v>
      </c>
      <c r="U63" s="172" t="n">
        <f aca="false">S63/R63</f>
        <v>0.593406593406594</v>
      </c>
      <c r="V63" s="66"/>
      <c r="W63" s="66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</row>
    <row r="64" s="179" customFormat="true" ht="26.25" hidden="false" customHeight="true" outlineLevel="0" collapsed="false">
      <c r="A64" s="56" t="n">
        <v>3</v>
      </c>
      <c r="B64" s="173" t="s">
        <v>128</v>
      </c>
      <c r="C64" s="127" t="s">
        <v>129</v>
      </c>
      <c r="D64" s="59" t="n">
        <f aca="false">SUM(D65,D67,D68,D69,D70)</f>
        <v>38091.2</v>
      </c>
      <c r="E64" s="59" t="n">
        <f aca="false">SUM(E65,E67,E68,E69,E70)</f>
        <v>25562.6</v>
      </c>
      <c r="F64" s="59" t="n">
        <f aca="false">SUM(F65,F67,F68,F69,F70)</f>
        <v>24988.4</v>
      </c>
      <c r="G64" s="60" t="n">
        <f aca="false">F64/F6</f>
        <v>0.140288353412302</v>
      </c>
      <c r="H64" s="140" t="n">
        <f aca="false">F64-E64</f>
        <v>-574.200000000004</v>
      </c>
      <c r="I64" s="146" t="n">
        <f aca="false">F64/E64</f>
        <v>0.977537496185834</v>
      </c>
      <c r="J64" s="59" t="n">
        <f aca="false">SUM(J65,J67,J68,J69,J70)</f>
        <v>7767.8</v>
      </c>
      <c r="K64" s="59" t="n">
        <f aca="false">SUM(K65,K67,K68,K69,K70)</f>
        <v>7960.8</v>
      </c>
      <c r="L64" s="59" t="n">
        <f aca="false">SUM(L65,L67,L68,L69,L70)</f>
        <v>6056.3</v>
      </c>
      <c r="M64" s="59" t="n">
        <f aca="false">SUM(M65,M67,M68,M69,M70)</f>
        <v>3819.4</v>
      </c>
      <c r="N64" s="61" t="n">
        <f aca="false">M64-L64</f>
        <v>-2236.9</v>
      </c>
      <c r="O64" s="63" t="n">
        <f aca="false">M64/L64</f>
        <v>0.630649076168618</v>
      </c>
      <c r="P64" s="174" t="n">
        <f aca="false">SUM(D64,J64)</f>
        <v>45859</v>
      </c>
      <c r="Q64" s="175" t="n">
        <f aca="false">SUM(D64,K64)</f>
        <v>46052</v>
      </c>
      <c r="R64" s="175" t="n">
        <f aca="false">SUM(E64,L64)</f>
        <v>31618.9</v>
      </c>
      <c r="S64" s="41" t="n">
        <f aca="false">SUM(F64,M64)</f>
        <v>28807.8</v>
      </c>
      <c r="T64" s="41" t="n">
        <f aca="false">S64-R64</f>
        <v>-2811.1</v>
      </c>
      <c r="U64" s="176" t="n">
        <f aca="false">S64/R64</f>
        <v>0.911094313843935</v>
      </c>
      <c r="V64" s="66"/>
      <c r="W64" s="66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44.25" hidden="false" customHeight="true" outlineLevel="0" collapsed="false">
      <c r="A65" s="180"/>
      <c r="B65" s="68" t="s">
        <v>130</v>
      </c>
      <c r="C65" s="162" t="s">
        <v>131</v>
      </c>
      <c r="D65" s="79" t="n">
        <v>35208.1</v>
      </c>
      <c r="E65" s="79" t="n">
        <v>23720.4</v>
      </c>
      <c r="F65" s="79" t="n">
        <v>23514.3</v>
      </c>
      <c r="G65" s="71" t="n">
        <f aca="false">F65/F6</f>
        <v>0.132012550969365</v>
      </c>
      <c r="H65" s="72" t="n">
        <f aca="false">F65-E65</f>
        <v>-206.100000000002</v>
      </c>
      <c r="I65" s="73" t="n">
        <f aca="false">F65/E65</f>
        <v>0.991311276369707</v>
      </c>
      <c r="J65" s="79" t="n">
        <v>7767.8</v>
      </c>
      <c r="K65" s="79" t="n">
        <v>7960.8</v>
      </c>
      <c r="L65" s="79" t="n">
        <v>6056.3</v>
      </c>
      <c r="M65" s="79" t="n">
        <v>3819.4</v>
      </c>
      <c r="N65" s="72" t="n">
        <f aca="false">M65-L65</f>
        <v>-2236.9</v>
      </c>
      <c r="O65" s="76" t="n">
        <f aca="false">M65/L65</f>
        <v>0.630649076168618</v>
      </c>
      <c r="P65" s="77" t="n">
        <f aca="false">SUM(D65,J65)</f>
        <v>42975.9</v>
      </c>
      <c r="Q65" s="78" t="n">
        <f aca="false">SUM(D65,K65)</f>
        <v>43168.9</v>
      </c>
      <c r="R65" s="78" t="n">
        <f aca="false">SUM(E65,L65)</f>
        <v>29776.7</v>
      </c>
      <c r="S65" s="79" t="n">
        <f aca="false">SUM(F65,M65)</f>
        <v>27333.7</v>
      </c>
      <c r="T65" s="79" t="n">
        <f aca="false">S65-R65</f>
        <v>-2443</v>
      </c>
      <c r="U65" s="73" t="n">
        <f aca="false">S65/R65</f>
        <v>0.917955985720379</v>
      </c>
      <c r="V65" s="66"/>
      <c r="W65" s="66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</row>
    <row r="66" customFormat="false" ht="16.5" hidden="false" customHeight="true" outlineLevel="0" collapsed="false">
      <c r="A66" s="181"/>
      <c r="B66" s="81"/>
      <c r="C66" s="153" t="s">
        <v>132</v>
      </c>
      <c r="D66" s="91" t="n">
        <v>26546.4</v>
      </c>
      <c r="E66" s="91" t="n">
        <v>17290.4</v>
      </c>
      <c r="F66" s="91" t="n">
        <v>17260</v>
      </c>
      <c r="G66" s="71" t="n">
        <f aca="false">F66/F6</f>
        <v>0.0969000408147912</v>
      </c>
      <c r="H66" s="72" t="n">
        <f aca="false">F66-E66</f>
        <v>-30.4000000000015</v>
      </c>
      <c r="I66" s="182" t="n">
        <f aca="false">F66/E66</f>
        <v>0.998241798917318</v>
      </c>
      <c r="J66" s="93"/>
      <c r="K66" s="91"/>
      <c r="L66" s="91"/>
      <c r="M66" s="91"/>
      <c r="N66" s="88" t="n">
        <f aca="false">M66-L66</f>
        <v>0</v>
      </c>
      <c r="O66" s="158"/>
      <c r="P66" s="159" t="n">
        <f aca="false">SUM(D66,J66)</f>
        <v>26546.4</v>
      </c>
      <c r="Q66" s="88" t="n">
        <f aca="false">SUM(D66,K66)</f>
        <v>26546.4</v>
      </c>
      <c r="R66" s="88" t="n">
        <f aca="false">SUM(E66,L66)</f>
        <v>17290.4</v>
      </c>
      <c r="S66" s="91" t="n">
        <f aca="false">SUM(F66,M66)</f>
        <v>17260</v>
      </c>
      <c r="T66" s="91" t="n">
        <f aca="false">S66-R66</f>
        <v>-30.4000000000015</v>
      </c>
      <c r="U66" s="157" t="n">
        <f aca="false">S66/R66</f>
        <v>0.998241798917318</v>
      </c>
      <c r="V66" s="66"/>
      <c r="W66" s="66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</row>
    <row r="67" customFormat="false" ht="21" hidden="false" customHeight="true" outlineLevel="0" collapsed="false">
      <c r="A67" s="181"/>
      <c r="B67" s="81" t="s">
        <v>133</v>
      </c>
      <c r="C67" s="95" t="s">
        <v>134</v>
      </c>
      <c r="D67" s="91" t="n">
        <v>1229.2</v>
      </c>
      <c r="E67" s="91" t="n">
        <v>800.3</v>
      </c>
      <c r="F67" s="91" t="n">
        <v>673.8</v>
      </c>
      <c r="G67" s="71" t="n">
        <f aca="false">F67/F6</f>
        <v>0.0037828069235809</v>
      </c>
      <c r="H67" s="72" t="n">
        <f aca="false">F67-E67</f>
        <v>-126.5</v>
      </c>
      <c r="I67" s="73" t="n">
        <f aca="false">F67/E67</f>
        <v>0.841934274647007</v>
      </c>
      <c r="J67" s="87"/>
      <c r="K67" s="87"/>
      <c r="L67" s="91"/>
      <c r="M67" s="91"/>
      <c r="N67" s="88" t="n">
        <f aca="false">M67-L67</f>
        <v>0</v>
      </c>
      <c r="O67" s="89"/>
      <c r="P67" s="77" t="n">
        <f aca="false">SUM(D67,J67)</f>
        <v>1229.2</v>
      </c>
      <c r="Q67" s="90" t="n">
        <f aca="false">SUM(D67,K67)</f>
        <v>1229.2</v>
      </c>
      <c r="R67" s="90" t="n">
        <f aca="false">SUM(E67,L67)</f>
        <v>800.3</v>
      </c>
      <c r="S67" s="91" t="n">
        <f aca="false">SUM(F67,M67)</f>
        <v>673.8</v>
      </c>
      <c r="T67" s="91" t="n">
        <f aca="false">S67-R67</f>
        <v>-126.5</v>
      </c>
      <c r="U67" s="85" t="n">
        <f aca="false">S67/R67</f>
        <v>0.841934274647007</v>
      </c>
      <c r="V67" s="66"/>
      <c r="W67" s="66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</row>
    <row r="68" customFormat="false" ht="18.75" hidden="false" customHeight="true" outlineLevel="0" collapsed="false">
      <c r="A68" s="181"/>
      <c r="B68" s="81" t="s">
        <v>135</v>
      </c>
      <c r="C68" s="95" t="s">
        <v>136</v>
      </c>
      <c r="D68" s="91" t="n">
        <v>133</v>
      </c>
      <c r="E68" s="91" t="n">
        <v>89</v>
      </c>
      <c r="F68" s="91" t="n">
        <v>40.7</v>
      </c>
      <c r="G68" s="71" t="n">
        <f aca="false">F68/F6</f>
        <v>0.000228495461249247</v>
      </c>
      <c r="H68" s="72" t="n">
        <f aca="false">F68-E68</f>
        <v>-48.3</v>
      </c>
      <c r="I68" s="73" t="n">
        <f aca="false">F68/E68</f>
        <v>0.457303370786517</v>
      </c>
      <c r="J68" s="87"/>
      <c r="K68" s="87"/>
      <c r="L68" s="91"/>
      <c r="M68" s="91"/>
      <c r="N68" s="88" t="n">
        <f aca="false">M68-L68</f>
        <v>0</v>
      </c>
      <c r="O68" s="89"/>
      <c r="P68" s="77" t="n">
        <f aca="false">SUM(D68,J68)</f>
        <v>133</v>
      </c>
      <c r="Q68" s="90" t="n">
        <f aca="false">SUM(D68,K68)</f>
        <v>133</v>
      </c>
      <c r="R68" s="90" t="n">
        <f aca="false">SUM(E68,L68)</f>
        <v>89</v>
      </c>
      <c r="S68" s="91" t="n">
        <f aca="false">SUM(F68,M68)</f>
        <v>40.7</v>
      </c>
      <c r="T68" s="91" t="n">
        <f aca="false">S68-R68</f>
        <v>-48.3</v>
      </c>
      <c r="U68" s="85" t="n">
        <f aca="false">S68/R68</f>
        <v>0.457303370786517</v>
      </c>
      <c r="V68" s="66"/>
      <c r="W68" s="66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</row>
    <row r="69" customFormat="false" ht="27.75" hidden="false" customHeight="true" outlineLevel="0" collapsed="false">
      <c r="A69" s="181"/>
      <c r="B69" s="81" t="s">
        <v>137</v>
      </c>
      <c r="C69" s="95" t="s">
        <v>138</v>
      </c>
      <c r="D69" s="91" t="n">
        <v>645.9</v>
      </c>
      <c r="E69" s="91" t="n">
        <v>430.7</v>
      </c>
      <c r="F69" s="91" t="n">
        <v>237.4</v>
      </c>
      <c r="G69" s="71" t="n">
        <f aca="false">F69/F6</f>
        <v>0.00133279662163566</v>
      </c>
      <c r="H69" s="72" t="n">
        <f aca="false">F69-E69</f>
        <v>-193.3</v>
      </c>
      <c r="I69" s="73" t="n">
        <f aca="false">F69/E69</f>
        <v>0.551195727884839</v>
      </c>
      <c r="J69" s="87"/>
      <c r="K69" s="87"/>
      <c r="L69" s="91"/>
      <c r="M69" s="91"/>
      <c r="N69" s="88" t="n">
        <f aca="false">M69-L69</f>
        <v>0</v>
      </c>
      <c r="O69" s="89"/>
      <c r="P69" s="77" t="n">
        <f aca="false">SUM(D69,J69)</f>
        <v>645.9</v>
      </c>
      <c r="Q69" s="90" t="n">
        <f aca="false">SUM(D69,K69)</f>
        <v>645.9</v>
      </c>
      <c r="R69" s="90" t="n">
        <f aca="false">SUM(E69,L69)</f>
        <v>430.7</v>
      </c>
      <c r="S69" s="91" t="n">
        <f aca="false">SUM(F69,M69)</f>
        <v>237.4</v>
      </c>
      <c r="T69" s="91" t="n">
        <f aca="false">S69-R69</f>
        <v>-193.3</v>
      </c>
      <c r="U69" s="85" t="n">
        <f aca="false">S69/R69</f>
        <v>0.551195727884839</v>
      </c>
      <c r="V69" s="66"/>
      <c r="W69" s="66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</row>
    <row r="70" customFormat="false" ht="21" hidden="false" customHeight="true" outlineLevel="0" collapsed="false">
      <c r="A70" s="183"/>
      <c r="B70" s="184" t="s">
        <v>139</v>
      </c>
      <c r="C70" s="185" t="s">
        <v>140</v>
      </c>
      <c r="D70" s="122" t="n">
        <v>875</v>
      </c>
      <c r="E70" s="122" t="n">
        <v>522.2</v>
      </c>
      <c r="F70" s="122" t="n">
        <v>522.2</v>
      </c>
      <c r="G70" s="71" t="n">
        <f aca="false">F70/F6</f>
        <v>0.00293170343647068</v>
      </c>
      <c r="H70" s="72" t="n">
        <f aca="false">F70-E70</f>
        <v>0</v>
      </c>
      <c r="I70" s="73" t="n">
        <f aca="false">F70/E70</f>
        <v>1</v>
      </c>
      <c r="J70" s="186"/>
      <c r="K70" s="187"/>
      <c r="L70" s="122"/>
      <c r="M70" s="122"/>
      <c r="N70" s="88" t="n">
        <f aca="false">M70-L70</f>
        <v>0</v>
      </c>
      <c r="O70" s="89"/>
      <c r="P70" s="170" t="n">
        <f aca="false">SUM(D70,J70)</f>
        <v>875</v>
      </c>
      <c r="Q70" s="171" t="n">
        <f aca="false">SUM(D70,K70)</f>
        <v>875</v>
      </c>
      <c r="R70" s="171" t="n">
        <f aca="false">SUM(E70,L70)</f>
        <v>522.2</v>
      </c>
      <c r="S70" s="111" t="n">
        <f aca="false">SUM(F70,M70)</f>
        <v>522.2</v>
      </c>
      <c r="T70" s="111" t="n">
        <f aca="false">S70-R70</f>
        <v>0</v>
      </c>
      <c r="U70" s="172" t="n">
        <f aca="false">S70/R70</f>
        <v>1</v>
      </c>
      <c r="V70" s="66"/>
      <c r="W70" s="66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</row>
    <row r="71" s="179" customFormat="true" ht="22.5" hidden="false" customHeight="true" outlineLevel="0" collapsed="false">
      <c r="A71" s="56" t="n">
        <v>4</v>
      </c>
      <c r="B71" s="173" t="s">
        <v>141</v>
      </c>
      <c r="C71" s="127" t="s">
        <v>142</v>
      </c>
      <c r="D71" s="59" t="n">
        <f aca="false">SUM(D72:D77)</f>
        <v>6718.5</v>
      </c>
      <c r="E71" s="59" t="n">
        <f aca="false">SUM(E72,E74,E76,E77)</f>
        <v>4559.2</v>
      </c>
      <c r="F71" s="59" t="n">
        <f aca="false">SUM(F72,F74,F76,F77)</f>
        <v>3977.4</v>
      </c>
      <c r="G71" s="60" t="n">
        <f aca="false">F71/F6</f>
        <v>0.0223296768445394</v>
      </c>
      <c r="H71" s="140" t="n">
        <f aca="false">F71-E71</f>
        <v>-581.8</v>
      </c>
      <c r="I71" s="50" t="n">
        <f aca="false">F71/E71</f>
        <v>0.872389892963678</v>
      </c>
      <c r="J71" s="141" t="n">
        <f aca="false">SUM(J72:J77)</f>
        <v>1375.9</v>
      </c>
      <c r="K71" s="59" t="n">
        <f aca="false">SUM(K72,K74,K76,K77)</f>
        <v>1416.4</v>
      </c>
      <c r="L71" s="59" t="n">
        <f aca="false">SUM(L72,L74,L76,L77)</f>
        <v>1120.1</v>
      </c>
      <c r="M71" s="59" t="n">
        <f aca="false">SUM(M72,M74,M76,M77)</f>
        <v>546.4</v>
      </c>
      <c r="N71" s="61" t="n">
        <f aca="false">M71-L71</f>
        <v>-573.7</v>
      </c>
      <c r="O71" s="63" t="n">
        <f aca="false">M71/L71</f>
        <v>0.487813588072494</v>
      </c>
      <c r="P71" s="143" t="n">
        <f aca="false">SUM(D71,J71)</f>
        <v>8094.4</v>
      </c>
      <c r="Q71" s="144" t="n">
        <f aca="false">SUM(D71,K71)</f>
        <v>8134.9</v>
      </c>
      <c r="R71" s="144" t="n">
        <f aca="false">SUM(E71,L71)</f>
        <v>5679.3</v>
      </c>
      <c r="S71" s="145" t="n">
        <f aca="false">SUM(F71,M71)</f>
        <v>4523.8</v>
      </c>
      <c r="T71" s="145" t="n">
        <f aca="false">S71-R71</f>
        <v>-1155.5</v>
      </c>
      <c r="U71" s="146" t="n">
        <f aca="false">S71/R71</f>
        <v>0.796541827337876</v>
      </c>
      <c r="V71" s="66"/>
      <c r="W71" s="66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</row>
    <row r="72" customFormat="false" ht="21" hidden="false" customHeight="true" outlineLevel="0" collapsed="false">
      <c r="A72" s="180"/>
      <c r="B72" s="68" t="s">
        <v>143</v>
      </c>
      <c r="C72" s="188" t="s">
        <v>144</v>
      </c>
      <c r="D72" s="79" t="n">
        <v>1821.8</v>
      </c>
      <c r="E72" s="79" t="n">
        <v>1238.2</v>
      </c>
      <c r="F72" s="79" t="n">
        <v>1119.3</v>
      </c>
      <c r="G72" s="71" t="n">
        <f aca="false">F72/F6</f>
        <v>0.00628390589130914</v>
      </c>
      <c r="H72" s="72" t="n">
        <f aca="false">F72-E72</f>
        <v>-118.9</v>
      </c>
      <c r="I72" s="73" t="n">
        <f aca="false">F72/E72</f>
        <v>0.903973509933775</v>
      </c>
      <c r="J72" s="74" t="n">
        <v>135</v>
      </c>
      <c r="K72" s="75" t="n">
        <v>157.4</v>
      </c>
      <c r="L72" s="79" t="n">
        <v>123</v>
      </c>
      <c r="M72" s="79" t="n">
        <v>74</v>
      </c>
      <c r="N72" s="72" t="n">
        <f aca="false">M72-L72</f>
        <v>-49</v>
      </c>
      <c r="O72" s="76" t="n">
        <f aca="false">M72/L72</f>
        <v>0.601626016260163</v>
      </c>
      <c r="P72" s="77" t="n">
        <f aca="false">SUM(D72,J72)</f>
        <v>1956.8</v>
      </c>
      <c r="Q72" s="78" t="n">
        <f aca="false">SUM(D72,K72)</f>
        <v>1979.2</v>
      </c>
      <c r="R72" s="78" t="n">
        <f aca="false">SUM(E72,L72)</f>
        <v>1361.2</v>
      </c>
      <c r="S72" s="79" t="n">
        <f aca="false">SUM(F72,M72)</f>
        <v>1193.3</v>
      </c>
      <c r="T72" s="79" t="n">
        <f aca="false">S72-R72</f>
        <v>-167.9</v>
      </c>
      <c r="U72" s="73" t="n">
        <f aca="false">S72/R72</f>
        <v>0.876652953276521</v>
      </c>
      <c r="V72" s="66"/>
      <c r="W72" s="66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</row>
    <row r="73" customFormat="false" ht="21" hidden="true" customHeight="true" outlineLevel="0" collapsed="false">
      <c r="A73" s="181"/>
      <c r="B73" s="81"/>
      <c r="C73" s="189" t="s">
        <v>104</v>
      </c>
      <c r="D73" s="91"/>
      <c r="E73" s="91"/>
      <c r="F73" s="91"/>
      <c r="G73" s="84"/>
      <c r="H73" s="72" t="n">
        <f aca="false">F73-E73</f>
        <v>0</v>
      </c>
      <c r="I73" s="85"/>
      <c r="J73" s="86"/>
      <c r="K73" s="87"/>
      <c r="L73" s="91"/>
      <c r="M73" s="91"/>
      <c r="N73" s="88" t="n">
        <f aca="false">M73-L73</f>
        <v>0</v>
      </c>
      <c r="O73" s="89" t="e">
        <f aca="false">M73/L73</f>
        <v>#DIV/0!</v>
      </c>
      <c r="P73" s="77" t="n">
        <f aca="false">SUM(D73,J73)</f>
        <v>0</v>
      </c>
      <c r="Q73" s="90" t="n">
        <f aca="false">SUM(D73,K73)</f>
        <v>0</v>
      </c>
      <c r="R73" s="90" t="n">
        <f aca="false">SUM(E73,L73)</f>
        <v>0</v>
      </c>
      <c r="S73" s="91" t="n">
        <f aca="false">SUM(F73,M73)</f>
        <v>0</v>
      </c>
      <c r="T73" s="91" t="n">
        <f aca="false">S73-R73</f>
        <v>0</v>
      </c>
      <c r="U73" s="85" t="e">
        <f aca="false">S73/R73</f>
        <v>#DIV/0!</v>
      </c>
      <c r="V73" s="66"/>
      <c r="W73" s="66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</row>
    <row r="74" customFormat="false" ht="21" hidden="false" customHeight="true" outlineLevel="0" collapsed="false">
      <c r="A74" s="181"/>
      <c r="B74" s="81" t="s">
        <v>145</v>
      </c>
      <c r="C74" s="190" t="s">
        <v>146</v>
      </c>
      <c r="D74" s="91" t="n">
        <v>547.2</v>
      </c>
      <c r="E74" s="91" t="n">
        <v>368.8</v>
      </c>
      <c r="F74" s="91" t="n">
        <v>325.1</v>
      </c>
      <c r="G74" s="84" t="n">
        <f aca="false">F74/F6</f>
        <v>0.00182515662044546</v>
      </c>
      <c r="H74" s="72" t="n">
        <f aca="false">F74-E74</f>
        <v>-43.7</v>
      </c>
      <c r="I74" s="85" t="n">
        <f aca="false">F74/E74</f>
        <v>0.881507592190889</v>
      </c>
      <c r="J74" s="86" t="n">
        <v>350.7</v>
      </c>
      <c r="K74" s="87" t="n">
        <v>351.1</v>
      </c>
      <c r="L74" s="91" t="n">
        <v>274.8</v>
      </c>
      <c r="M74" s="91" t="n">
        <v>145</v>
      </c>
      <c r="N74" s="88" t="n">
        <f aca="false">M74-L74</f>
        <v>-129.8</v>
      </c>
      <c r="O74" s="89" t="n">
        <f aca="false">M74/L74</f>
        <v>0.527656477438137</v>
      </c>
      <c r="P74" s="77" t="n">
        <f aca="false">SUM(D74,J74)</f>
        <v>897.9</v>
      </c>
      <c r="Q74" s="90" t="n">
        <f aca="false">SUM(D74,K74)</f>
        <v>898.3</v>
      </c>
      <c r="R74" s="90" t="n">
        <f aca="false">SUM(E74,L74)</f>
        <v>643.6</v>
      </c>
      <c r="S74" s="91" t="n">
        <f aca="false">SUM(F74,M74)</f>
        <v>470.1</v>
      </c>
      <c r="T74" s="91" t="n">
        <f aca="false">S74-R74</f>
        <v>-173.5</v>
      </c>
      <c r="U74" s="85" t="n">
        <f aca="false">S74/R74</f>
        <v>0.730422622747048</v>
      </c>
      <c r="V74" s="66"/>
      <c r="W74" s="66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</row>
    <row r="75" customFormat="false" ht="21" hidden="true" customHeight="true" outlineLevel="0" collapsed="false">
      <c r="A75" s="181"/>
      <c r="B75" s="81"/>
      <c r="C75" s="189" t="s">
        <v>104</v>
      </c>
      <c r="D75" s="91"/>
      <c r="E75" s="91"/>
      <c r="F75" s="91"/>
      <c r="G75" s="84"/>
      <c r="H75" s="72" t="n">
        <f aca="false">F75-E75</f>
        <v>0</v>
      </c>
      <c r="I75" s="85"/>
      <c r="J75" s="86"/>
      <c r="K75" s="87"/>
      <c r="L75" s="91"/>
      <c r="M75" s="91"/>
      <c r="N75" s="88" t="n">
        <f aca="false">M75-L75</f>
        <v>0</v>
      </c>
      <c r="O75" s="89" t="e">
        <f aca="false">M75/L75</f>
        <v>#DIV/0!</v>
      </c>
      <c r="P75" s="77" t="n">
        <f aca="false">SUM(D75,J75)</f>
        <v>0</v>
      </c>
      <c r="Q75" s="90" t="n">
        <f aca="false">SUM(D75,K75)</f>
        <v>0</v>
      </c>
      <c r="R75" s="90" t="n">
        <f aca="false">SUM(E75,L75)</f>
        <v>0</v>
      </c>
      <c r="S75" s="91" t="n">
        <f aca="false">SUM(F75,M75)</f>
        <v>0</v>
      </c>
      <c r="T75" s="91" t="n">
        <f aca="false">S75-R75</f>
        <v>0</v>
      </c>
      <c r="U75" s="85" t="e">
        <f aca="false">S75/R75</f>
        <v>#DIV/0!</v>
      </c>
      <c r="V75" s="66"/>
      <c r="W75" s="66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</row>
    <row r="76" customFormat="false" ht="21" hidden="false" customHeight="true" outlineLevel="0" collapsed="false">
      <c r="A76" s="181"/>
      <c r="B76" s="81" t="s">
        <v>147</v>
      </c>
      <c r="C76" s="190" t="s">
        <v>148</v>
      </c>
      <c r="D76" s="91" t="n">
        <v>3194.2</v>
      </c>
      <c r="E76" s="91" t="n">
        <v>2071.6</v>
      </c>
      <c r="F76" s="91" t="n">
        <v>1851.2</v>
      </c>
      <c r="G76" s="84" t="n">
        <f aca="false">F76/F6</f>
        <v>0.0103928942964277</v>
      </c>
      <c r="H76" s="72" t="n">
        <f aca="false">F76-E76</f>
        <v>-220.4</v>
      </c>
      <c r="I76" s="85" t="n">
        <f aca="false">F76/E76</f>
        <v>0.893608804788569</v>
      </c>
      <c r="J76" s="86" t="n">
        <v>873.7</v>
      </c>
      <c r="K76" s="87" t="n">
        <v>875.3</v>
      </c>
      <c r="L76" s="91" t="n">
        <v>710.4</v>
      </c>
      <c r="M76" s="91" t="n">
        <v>315.5</v>
      </c>
      <c r="N76" s="88" t="n">
        <f aca="false">M76-L76</f>
        <v>-394.9</v>
      </c>
      <c r="O76" s="89" t="n">
        <f aca="false">M76/L76</f>
        <v>0.444115990990991</v>
      </c>
      <c r="P76" s="77" t="n">
        <f aca="false">SUM(D76,J76)</f>
        <v>4067.9</v>
      </c>
      <c r="Q76" s="90" t="n">
        <f aca="false">SUM(D76,K76)</f>
        <v>4069.5</v>
      </c>
      <c r="R76" s="90" t="n">
        <f aca="false">SUM(E76,L76)</f>
        <v>2782</v>
      </c>
      <c r="S76" s="91" t="n">
        <f aca="false">SUM(F76,M76)</f>
        <v>2166.7</v>
      </c>
      <c r="T76" s="91" t="n">
        <f aca="false">S76-R76</f>
        <v>-615.3</v>
      </c>
      <c r="U76" s="85" t="n">
        <f aca="false">S76/R76</f>
        <v>0.77882818116463</v>
      </c>
      <c r="V76" s="66"/>
      <c r="W76" s="66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</row>
    <row r="77" customFormat="false" ht="21" hidden="false" customHeight="true" outlineLevel="0" collapsed="false">
      <c r="A77" s="191"/>
      <c r="B77" s="115" t="s">
        <v>149</v>
      </c>
      <c r="C77" s="192" t="s">
        <v>150</v>
      </c>
      <c r="D77" s="193" t="n">
        <v>1155.3</v>
      </c>
      <c r="E77" s="193" t="n">
        <v>880.6</v>
      </c>
      <c r="F77" s="193" t="n">
        <v>681.8</v>
      </c>
      <c r="G77" s="118" t="n">
        <f aca="false">F77/F6</f>
        <v>0.00382772003635716</v>
      </c>
      <c r="H77" s="108" t="n">
        <f aca="false">F77-E77</f>
        <v>-198.8</v>
      </c>
      <c r="I77" s="165" t="n">
        <f aca="false">F77/E77</f>
        <v>0.774244833068362</v>
      </c>
      <c r="J77" s="166" t="n">
        <v>16.5</v>
      </c>
      <c r="K77" s="167" t="n">
        <v>32.6</v>
      </c>
      <c r="L77" s="193" t="n">
        <v>11.9</v>
      </c>
      <c r="M77" s="193" t="n">
        <v>11.9</v>
      </c>
      <c r="N77" s="168" t="n">
        <f aca="false">M77-L77</f>
        <v>0</v>
      </c>
      <c r="O77" s="169" t="n">
        <f aca="false">M77/L77</f>
        <v>1</v>
      </c>
      <c r="P77" s="170" t="n">
        <f aca="false">SUM(D77,J77)</f>
        <v>1171.8</v>
      </c>
      <c r="Q77" s="171" t="n">
        <f aca="false">SUM(D77,K77)</f>
        <v>1187.9</v>
      </c>
      <c r="R77" s="171" t="n">
        <f aca="false">SUM(E77,L77)</f>
        <v>892.5</v>
      </c>
      <c r="S77" s="111" t="n">
        <f aca="false">SUM(F77,M77)</f>
        <v>693.7</v>
      </c>
      <c r="T77" s="111" t="n">
        <f aca="false">S77-R77</f>
        <v>-198.8</v>
      </c>
      <c r="U77" s="172" t="n">
        <f aca="false">S77/R77</f>
        <v>0.777254901960784</v>
      </c>
      <c r="V77" s="66"/>
      <c r="W77" s="66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</row>
    <row r="78" s="196" customFormat="true" ht="23.25" hidden="false" customHeight="true" outlineLevel="0" collapsed="false">
      <c r="A78" s="56" t="n">
        <v>5</v>
      </c>
      <c r="B78" s="173" t="s">
        <v>151</v>
      </c>
      <c r="C78" s="194" t="s">
        <v>152</v>
      </c>
      <c r="D78" s="59" t="n">
        <f aca="false">SUM(D79:D80)</f>
        <v>1356.4</v>
      </c>
      <c r="E78" s="59" t="n">
        <f aca="false">SUM(E79:E80)</f>
        <v>921.9</v>
      </c>
      <c r="F78" s="59" t="n">
        <f aca="false">SUM(F79:F80)</f>
        <v>696.8</v>
      </c>
      <c r="G78" s="60" t="n">
        <f aca="false">F78/F6</f>
        <v>0.00391193212281266</v>
      </c>
      <c r="H78" s="195" t="n">
        <f aca="false">F78-E78</f>
        <v>-225.1</v>
      </c>
      <c r="I78" s="62" t="n">
        <f aca="false">F78/E78</f>
        <v>0.75583035036338</v>
      </c>
      <c r="J78" s="141" t="n">
        <f aca="false">SUM(J79:J80)</f>
        <v>93.9</v>
      </c>
      <c r="K78" s="59" t="n">
        <f aca="false">SUM(K79:K80)</f>
        <v>98</v>
      </c>
      <c r="L78" s="59" t="n">
        <f aca="false">SUM(L79:L80)</f>
        <v>73.5</v>
      </c>
      <c r="M78" s="59" t="n">
        <f aca="false">SUM(M79:M80)</f>
        <v>7.4</v>
      </c>
      <c r="N78" s="61" t="n">
        <f aca="false">M78-L78</f>
        <v>-66.1</v>
      </c>
      <c r="O78" s="63" t="n">
        <f aca="false">M78/L78</f>
        <v>0.100680272108844</v>
      </c>
      <c r="P78" s="174" t="n">
        <f aca="false">SUM(D78,J78)</f>
        <v>1450.3</v>
      </c>
      <c r="Q78" s="175" t="n">
        <f aca="false">SUM(D78,K78)</f>
        <v>1454.4</v>
      </c>
      <c r="R78" s="175" t="n">
        <f aca="false">SUM(E78,L78)</f>
        <v>995.4</v>
      </c>
      <c r="S78" s="41" t="n">
        <f aca="false">SUM(F78,M78)</f>
        <v>704.2</v>
      </c>
      <c r="T78" s="41" t="n">
        <f aca="false">S78-R78</f>
        <v>-291.2</v>
      </c>
      <c r="U78" s="176" t="n">
        <f aca="false">S78/R78</f>
        <v>0.707454289732771</v>
      </c>
      <c r="V78" s="66"/>
      <c r="W78" s="66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</row>
    <row r="79" customFormat="false" ht="21" hidden="false" customHeight="true" outlineLevel="0" collapsed="false">
      <c r="A79" s="180"/>
      <c r="B79" s="68" t="s">
        <v>153</v>
      </c>
      <c r="C79" s="197" t="s">
        <v>154</v>
      </c>
      <c r="D79" s="79" t="n">
        <v>207.1</v>
      </c>
      <c r="E79" s="79" t="n">
        <v>163.3</v>
      </c>
      <c r="F79" s="79" t="n">
        <v>102.2</v>
      </c>
      <c r="G79" s="71" t="n">
        <f aca="false">F79/F6</f>
        <v>0.000573765015716782</v>
      </c>
      <c r="H79" s="72" t="n">
        <f aca="false">F79-E79</f>
        <v>-61.1</v>
      </c>
      <c r="I79" s="73" t="n">
        <f aca="false">F79/E79</f>
        <v>0.625842008573178</v>
      </c>
      <c r="J79" s="74"/>
      <c r="K79" s="75"/>
      <c r="L79" s="75"/>
      <c r="M79" s="79"/>
      <c r="N79" s="72"/>
      <c r="O79" s="76"/>
      <c r="P79" s="77" t="n">
        <f aca="false">SUM(D79,J79)</f>
        <v>207.1</v>
      </c>
      <c r="Q79" s="90" t="n">
        <f aca="false">SUM(D79,K79)</f>
        <v>207.1</v>
      </c>
      <c r="R79" s="90" t="n">
        <f aca="false">SUM(E79,L79)</f>
        <v>163.3</v>
      </c>
      <c r="S79" s="91" t="n">
        <f aca="false">SUM(F79,M79)</f>
        <v>102.2</v>
      </c>
      <c r="T79" s="91" t="n">
        <f aca="false">S79-R79</f>
        <v>-61.1</v>
      </c>
      <c r="U79" s="85" t="n">
        <f aca="false">S79/R79</f>
        <v>0.625842008573178</v>
      </c>
      <c r="V79" s="66"/>
      <c r="W79" s="66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</row>
    <row r="80" s="199" customFormat="true" ht="21" hidden="false" customHeight="true" outlineLevel="0" collapsed="false">
      <c r="A80" s="191"/>
      <c r="B80" s="115" t="s">
        <v>155</v>
      </c>
      <c r="C80" s="198" t="s">
        <v>156</v>
      </c>
      <c r="D80" s="193" t="n">
        <v>1149.3</v>
      </c>
      <c r="E80" s="193" t="n">
        <v>758.6</v>
      </c>
      <c r="F80" s="193" t="n">
        <v>594.6</v>
      </c>
      <c r="G80" s="118" t="n">
        <f aca="false">F80/F6</f>
        <v>0.00333816710709588</v>
      </c>
      <c r="H80" s="108" t="n">
        <f aca="false">F80-E80</f>
        <v>-164</v>
      </c>
      <c r="I80" s="165" t="n">
        <f aca="false">F80/E80</f>
        <v>0.783812285789613</v>
      </c>
      <c r="J80" s="166" t="n">
        <v>93.9</v>
      </c>
      <c r="K80" s="167" t="n">
        <v>98</v>
      </c>
      <c r="L80" s="167" t="n">
        <v>73.5</v>
      </c>
      <c r="M80" s="193" t="n">
        <v>7.4</v>
      </c>
      <c r="N80" s="168" t="n">
        <f aca="false">M80-L80</f>
        <v>-66.1</v>
      </c>
      <c r="O80" s="169" t="n">
        <f aca="false">M80/L80</f>
        <v>0.100680272108844</v>
      </c>
      <c r="P80" s="170" t="n">
        <f aca="false">SUM(D80,J80)</f>
        <v>1243.2</v>
      </c>
      <c r="Q80" s="171" t="n">
        <f aca="false">SUM(D80,K80)</f>
        <v>1247.3</v>
      </c>
      <c r="R80" s="171" t="n">
        <f aca="false">SUM(E80,L80)</f>
        <v>832.1</v>
      </c>
      <c r="S80" s="111" t="n">
        <f aca="false">SUM(F80,M80)</f>
        <v>602</v>
      </c>
      <c r="T80" s="111" t="n">
        <f aca="false">S80-R80</f>
        <v>-230.1</v>
      </c>
      <c r="U80" s="172" t="n">
        <f aca="false">S80/R80</f>
        <v>0.723470736690302</v>
      </c>
      <c r="V80" s="66"/>
      <c r="W80" s="66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</row>
    <row r="81" s="196" customFormat="true" ht="21" hidden="false" customHeight="true" outlineLevel="0" collapsed="false">
      <c r="A81" s="56" t="n">
        <v>6</v>
      </c>
      <c r="B81" s="173" t="s">
        <v>157</v>
      </c>
      <c r="C81" s="200" t="s">
        <v>158</v>
      </c>
      <c r="D81" s="59" t="n">
        <v>19731.9</v>
      </c>
      <c r="E81" s="59" t="n">
        <v>14112.1</v>
      </c>
      <c r="F81" s="59" t="n">
        <v>12569.1</v>
      </c>
      <c r="G81" s="60" t="n">
        <f aca="false">F81/F6</f>
        <v>0.0705646757245187</v>
      </c>
      <c r="H81" s="195" t="n">
        <f aca="false">F81-E81</f>
        <v>-1543</v>
      </c>
      <c r="I81" s="62" t="n">
        <f aca="false">F81/E81</f>
        <v>0.890661205632046</v>
      </c>
      <c r="J81" s="201" t="n">
        <v>461.7</v>
      </c>
      <c r="K81" s="202" t="n">
        <v>466.6</v>
      </c>
      <c r="L81" s="202" t="n">
        <v>466.6</v>
      </c>
      <c r="M81" s="59" t="n">
        <v>296.7</v>
      </c>
      <c r="N81" s="140" t="n">
        <f aca="false">M81-L81</f>
        <v>-169.9</v>
      </c>
      <c r="O81" s="203" t="n">
        <f aca="false">M81/L81</f>
        <v>0.635876553793399</v>
      </c>
      <c r="P81" s="143" t="n">
        <f aca="false">SUM(D81,J81)</f>
        <v>20193.6</v>
      </c>
      <c r="Q81" s="144" t="n">
        <f aca="false">SUM(D81,K81)</f>
        <v>20198.5</v>
      </c>
      <c r="R81" s="144" t="n">
        <f aca="false">SUM(E81,L81)</f>
        <v>14578.7</v>
      </c>
      <c r="S81" s="145" t="n">
        <f aca="false">SUM(F81,M81)</f>
        <v>12865.8</v>
      </c>
      <c r="T81" s="145" t="n">
        <f aca="false">S81-R81</f>
        <v>-1712.9</v>
      </c>
      <c r="U81" s="146" t="n">
        <f aca="false">S81/R81</f>
        <v>0.882506670690802</v>
      </c>
      <c r="V81" s="66"/>
      <c r="W81" s="66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</row>
    <row r="82" s="205" customFormat="true" ht="21" hidden="false" customHeight="true" outlineLevel="0" collapsed="false">
      <c r="A82" s="56" t="n">
        <v>7</v>
      </c>
      <c r="B82" s="173" t="s">
        <v>159</v>
      </c>
      <c r="C82" s="204" t="s">
        <v>160</v>
      </c>
      <c r="D82" s="59" t="n">
        <f aca="false">SUM(D83:D96)</f>
        <v>8898.9</v>
      </c>
      <c r="E82" s="59" t="n">
        <f aca="false">SUM(E83:E96)</f>
        <v>6268.3</v>
      </c>
      <c r="F82" s="59" t="n">
        <f aca="false">SUM(F83:F96)</f>
        <v>5008.7</v>
      </c>
      <c r="G82" s="60" t="n">
        <f aca="false">F82/F6</f>
        <v>0.0281195384953097</v>
      </c>
      <c r="H82" s="195" t="n">
        <f aca="false">F82-E82</f>
        <v>-1259.6</v>
      </c>
      <c r="I82" s="62" t="n">
        <f aca="false">F82/E82</f>
        <v>0.799052374647033</v>
      </c>
      <c r="J82" s="141" t="n">
        <f aca="false">SUM(J85:J88)</f>
        <v>17875.9</v>
      </c>
      <c r="K82" s="59" t="n">
        <f aca="false">SUM(K85:K96)</f>
        <v>17875.9</v>
      </c>
      <c r="L82" s="59" t="n">
        <f aca="false">SUM(L85:L96)</f>
        <v>13186</v>
      </c>
      <c r="M82" s="59" t="n">
        <f aca="false">SUM(M85:M96)</f>
        <v>4545.8</v>
      </c>
      <c r="N82" s="140" t="n">
        <f aca="false">M82-L82</f>
        <v>-8640.2</v>
      </c>
      <c r="O82" s="203" t="n">
        <f aca="false">M82/L82</f>
        <v>0.344744425906264</v>
      </c>
      <c r="P82" s="143" t="n">
        <f aca="false">SUM(D82,J82)</f>
        <v>26774.8</v>
      </c>
      <c r="Q82" s="144" t="n">
        <f aca="false">SUM(D82,K82)</f>
        <v>26774.8</v>
      </c>
      <c r="R82" s="144" t="n">
        <f aca="false">SUM(E82,L82)</f>
        <v>19454.3</v>
      </c>
      <c r="S82" s="145" t="n">
        <f aca="false">SUM(F82,M82)</f>
        <v>9554.5</v>
      </c>
      <c r="T82" s="145" t="n">
        <f aca="false">S82-R82</f>
        <v>-9899.8</v>
      </c>
      <c r="U82" s="146" t="n">
        <f aca="false">S82/R82</f>
        <v>0.491125355319904</v>
      </c>
      <c r="V82" s="66"/>
      <c r="W82" s="66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</row>
    <row r="83" customFormat="false" ht="21" hidden="false" customHeight="true" outlineLevel="0" collapsed="false">
      <c r="A83" s="180"/>
      <c r="B83" s="68" t="s">
        <v>161</v>
      </c>
      <c r="C83" s="206" t="s">
        <v>162</v>
      </c>
      <c r="D83" s="79" t="n">
        <v>490.6</v>
      </c>
      <c r="E83" s="79" t="n">
        <v>490.6</v>
      </c>
      <c r="F83" s="79" t="n">
        <v>31.5</v>
      </c>
      <c r="G83" s="71" t="n">
        <f aca="false">F83/F6</f>
        <v>0.000176845381556543</v>
      </c>
      <c r="H83" s="72" t="n">
        <f aca="false">F83-E83</f>
        <v>-459.1</v>
      </c>
      <c r="I83" s="85" t="n">
        <f aca="false">F83/E83</f>
        <v>0.0642070933550754</v>
      </c>
      <c r="J83" s="74"/>
      <c r="K83" s="75"/>
      <c r="L83" s="75"/>
      <c r="M83" s="75"/>
      <c r="N83" s="72" t="n">
        <f aca="false">M83-L83</f>
        <v>0</v>
      </c>
      <c r="O83" s="76"/>
      <c r="P83" s="77" t="n">
        <f aca="false">SUM(D83,J83)</f>
        <v>490.6</v>
      </c>
      <c r="Q83" s="78" t="n">
        <f aca="false">SUM(D83,K83)</f>
        <v>490.6</v>
      </c>
      <c r="R83" s="78" t="n">
        <f aca="false">SUM(E83,L83)</f>
        <v>490.6</v>
      </c>
      <c r="S83" s="79" t="n">
        <f aca="false">SUM(F83,M83)</f>
        <v>31.5</v>
      </c>
      <c r="T83" s="79" t="n">
        <f aca="false">S83-R83</f>
        <v>-459.1</v>
      </c>
      <c r="U83" s="73" t="n">
        <f aca="false">S83/R83</f>
        <v>0.0642070933550754</v>
      </c>
      <c r="V83" s="66"/>
      <c r="W83" s="66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</row>
    <row r="84" customFormat="false" ht="22.5" hidden="true" customHeight="true" outlineLevel="0" collapsed="false">
      <c r="A84" s="181"/>
      <c r="B84" s="81"/>
      <c r="C84" s="189" t="s">
        <v>104</v>
      </c>
      <c r="D84" s="91"/>
      <c r="E84" s="91"/>
      <c r="F84" s="91" t="n">
        <v>0</v>
      </c>
      <c r="G84" s="84"/>
      <c r="H84" s="72" t="n">
        <f aca="false">F84-E84</f>
        <v>0</v>
      </c>
      <c r="I84" s="207"/>
      <c r="J84" s="86"/>
      <c r="K84" s="87"/>
      <c r="L84" s="87"/>
      <c r="M84" s="91"/>
      <c r="N84" s="88" t="n">
        <f aca="false">M84-L84</f>
        <v>0</v>
      </c>
      <c r="O84" s="89" t="e">
        <f aca="false">M84/L84</f>
        <v>#DIV/0!</v>
      </c>
      <c r="P84" s="77" t="n">
        <f aca="false">SUM(D84,J84)</f>
        <v>0</v>
      </c>
      <c r="Q84" s="90" t="n">
        <f aca="false">SUM(D84,K84)</f>
        <v>0</v>
      </c>
      <c r="R84" s="90" t="n">
        <f aca="false">SUM(E84,L84)</f>
        <v>0</v>
      </c>
      <c r="S84" s="91" t="n">
        <f aca="false">SUM(F84,M84)</f>
        <v>0</v>
      </c>
      <c r="T84" s="91" t="n">
        <f aca="false">S84-R84</f>
        <v>0</v>
      </c>
      <c r="U84" s="85" t="e">
        <f aca="false">S84/R84</f>
        <v>#DIV/0!</v>
      </c>
      <c r="V84" s="66"/>
      <c r="W84" s="66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</row>
    <row r="85" customFormat="false" ht="21" hidden="false" customHeight="true" outlineLevel="0" collapsed="false">
      <c r="A85" s="181"/>
      <c r="B85" s="81" t="s">
        <v>163</v>
      </c>
      <c r="C85" s="95" t="s">
        <v>164</v>
      </c>
      <c r="D85" s="91"/>
      <c r="E85" s="91"/>
      <c r="F85" s="91" t="n">
        <v>0</v>
      </c>
      <c r="G85" s="84"/>
      <c r="H85" s="72" t="n">
        <f aca="false">F85-E85</f>
        <v>0</v>
      </c>
      <c r="I85" s="207"/>
      <c r="J85" s="98" t="n">
        <v>16573.9</v>
      </c>
      <c r="K85" s="87" t="n">
        <v>16573.9</v>
      </c>
      <c r="L85" s="87" t="n">
        <v>11884</v>
      </c>
      <c r="M85" s="91" t="n">
        <v>3750.5</v>
      </c>
      <c r="N85" s="88" t="n">
        <f aca="false">M85-L85</f>
        <v>-8133.5</v>
      </c>
      <c r="O85" s="89" t="n">
        <f aca="false">M85/L85</f>
        <v>0.315592393133625</v>
      </c>
      <c r="P85" s="77" t="n">
        <f aca="false">SUM(D85,J85)</f>
        <v>16573.9</v>
      </c>
      <c r="Q85" s="90" t="n">
        <f aca="false">SUM(D85,K85)</f>
        <v>16573.9</v>
      </c>
      <c r="R85" s="90" t="n">
        <f aca="false">SUM(E85,L85)</f>
        <v>11884</v>
      </c>
      <c r="S85" s="91" t="n">
        <f aca="false">SUM(F85,M85)</f>
        <v>3750.5</v>
      </c>
      <c r="T85" s="91" t="n">
        <f aca="false">S85-R85</f>
        <v>-8133.5</v>
      </c>
      <c r="U85" s="85" t="n">
        <f aca="false">S85/R85</f>
        <v>0.315592393133625</v>
      </c>
      <c r="V85" s="66"/>
      <c r="W85" s="66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</row>
    <row r="86" customFormat="false" ht="21" hidden="true" customHeight="true" outlineLevel="0" collapsed="false">
      <c r="A86" s="181"/>
      <c r="B86" s="81" t="s">
        <v>165</v>
      </c>
      <c r="C86" s="95" t="s">
        <v>166</v>
      </c>
      <c r="D86" s="91"/>
      <c r="E86" s="91"/>
      <c r="F86" s="91"/>
      <c r="G86" s="84" t="n">
        <f aca="false">F86/F6</f>
        <v>0</v>
      </c>
      <c r="H86" s="72" t="n">
        <f aca="false">F86-E86</f>
        <v>0</v>
      </c>
      <c r="I86" s="207"/>
      <c r="J86" s="86"/>
      <c r="K86" s="87"/>
      <c r="L86" s="87"/>
      <c r="M86" s="91"/>
      <c r="N86" s="88" t="n">
        <f aca="false">M86-L86</f>
        <v>0</v>
      </c>
      <c r="O86" s="89" t="e">
        <f aca="false">M86/L86</f>
        <v>#DIV/0!</v>
      </c>
      <c r="P86" s="77" t="n">
        <f aca="false">SUM(D86,J86)</f>
        <v>0</v>
      </c>
      <c r="Q86" s="90" t="n">
        <f aca="false">SUM(D86,K86)</f>
        <v>0</v>
      </c>
      <c r="R86" s="90" t="n">
        <f aca="false">SUM(E86,L86)</f>
        <v>0</v>
      </c>
      <c r="S86" s="91" t="n">
        <f aca="false">SUM(F86,M86)</f>
        <v>0</v>
      </c>
      <c r="T86" s="91" t="n">
        <f aca="false">S86-R86</f>
        <v>0</v>
      </c>
      <c r="U86" s="85" t="e">
        <f aca="false">S86/R86</f>
        <v>#DIV/0!</v>
      </c>
      <c r="V86" s="66"/>
      <c r="W86" s="66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</row>
    <row r="87" customFormat="false" ht="19.5" hidden="true" customHeight="true" outlineLevel="0" collapsed="false">
      <c r="A87" s="181"/>
      <c r="B87" s="81" t="s">
        <v>167</v>
      </c>
      <c r="C87" s="95" t="s">
        <v>168</v>
      </c>
      <c r="D87" s="91"/>
      <c r="E87" s="91"/>
      <c r="F87" s="91"/>
      <c r="G87" s="84"/>
      <c r="H87" s="72" t="n">
        <f aca="false">F87-E87</f>
        <v>0</v>
      </c>
      <c r="I87" s="207"/>
      <c r="J87" s="86"/>
      <c r="K87" s="87"/>
      <c r="L87" s="87"/>
      <c r="M87" s="91"/>
      <c r="N87" s="88" t="n">
        <f aca="false">M87-L87</f>
        <v>0</v>
      </c>
      <c r="O87" s="89" t="e">
        <f aca="false">M87/L87</f>
        <v>#DIV/0!</v>
      </c>
      <c r="P87" s="77" t="n">
        <f aca="false">SUM(D87,J87)</f>
        <v>0</v>
      </c>
      <c r="Q87" s="90" t="n">
        <f aca="false">SUM(D87,K87)</f>
        <v>0</v>
      </c>
      <c r="R87" s="90" t="n">
        <f aca="false">SUM(E87,L87)</f>
        <v>0</v>
      </c>
      <c r="S87" s="91" t="n">
        <f aca="false">SUM(F87,M87)</f>
        <v>0</v>
      </c>
      <c r="T87" s="91" t="n">
        <f aca="false">S87-R87</f>
        <v>0</v>
      </c>
      <c r="U87" s="85" t="e">
        <f aca="false">S87/R87</f>
        <v>#DIV/0!</v>
      </c>
      <c r="V87" s="66"/>
      <c r="W87" s="66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</row>
    <row r="88" customFormat="false" ht="21" hidden="false" customHeight="true" outlineLevel="0" collapsed="false">
      <c r="A88" s="181"/>
      <c r="B88" s="81" t="s">
        <v>169</v>
      </c>
      <c r="C88" s="95" t="s">
        <v>170</v>
      </c>
      <c r="D88" s="83" t="n">
        <v>8408.3</v>
      </c>
      <c r="E88" s="83" t="n">
        <v>5777.7</v>
      </c>
      <c r="F88" s="83" t="n">
        <v>4977.2</v>
      </c>
      <c r="G88" s="84" t="n">
        <f aca="false">F88/F6</f>
        <v>0.0279426931137531</v>
      </c>
      <c r="H88" s="88" t="n">
        <f aca="false">F88-E88</f>
        <v>-800.5</v>
      </c>
      <c r="I88" s="85" t="n">
        <f aca="false">F88/E88</f>
        <v>0.86145005798155</v>
      </c>
      <c r="J88" s="86" t="n">
        <v>1302</v>
      </c>
      <c r="K88" s="87" t="n">
        <v>1302</v>
      </c>
      <c r="L88" s="91" t="n">
        <v>1302</v>
      </c>
      <c r="M88" s="91" t="n">
        <v>795.3</v>
      </c>
      <c r="N88" s="88" t="n">
        <f aca="false">M88-L88</f>
        <v>-506.7</v>
      </c>
      <c r="O88" s="89" t="n">
        <f aca="false">M88/L88</f>
        <v>0.610829493087558</v>
      </c>
      <c r="P88" s="101" t="n">
        <f aca="false">SUM(D88,J88)</f>
        <v>9710.3</v>
      </c>
      <c r="Q88" s="90" t="n">
        <f aca="false">SUM(D88,K88)</f>
        <v>9710.3</v>
      </c>
      <c r="R88" s="90" t="n">
        <f aca="false">SUM(E88,L88)</f>
        <v>7079.7</v>
      </c>
      <c r="S88" s="91" t="n">
        <f aca="false">SUM(F88,M88)</f>
        <v>5772.5</v>
      </c>
      <c r="T88" s="91" t="n">
        <f aca="false">S88-R88</f>
        <v>-1307.2</v>
      </c>
      <c r="U88" s="85" t="n">
        <f aca="false">S88/R88</f>
        <v>0.815359407884515</v>
      </c>
      <c r="V88" s="66"/>
      <c r="W88" s="66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</row>
    <row r="89" customFormat="false" ht="0.75" hidden="false" customHeight="true" outlineLevel="0" collapsed="false">
      <c r="A89" s="181"/>
      <c r="B89" s="81"/>
      <c r="C89" s="189" t="s">
        <v>104</v>
      </c>
      <c r="D89" s="83"/>
      <c r="E89" s="83"/>
      <c r="F89" s="83"/>
      <c r="G89" s="84"/>
      <c r="H89" s="72" t="n">
        <f aca="false">F89-E89</f>
        <v>0</v>
      </c>
      <c r="I89" s="207"/>
      <c r="J89" s="86"/>
      <c r="K89" s="87"/>
      <c r="L89" s="87"/>
      <c r="M89" s="87"/>
      <c r="N89" s="88" t="n">
        <f aca="false">M89-L89</f>
        <v>0</v>
      </c>
      <c r="O89" s="89"/>
      <c r="P89" s="77" t="n">
        <f aca="false">SUM(D89,J89)</f>
        <v>0</v>
      </c>
      <c r="Q89" s="78" t="n">
        <f aca="false">SUM(D89,K89)</f>
        <v>0</v>
      </c>
      <c r="R89" s="78" t="n">
        <f aca="false">SUM(E89,L89)</f>
        <v>0</v>
      </c>
      <c r="S89" s="79" t="n">
        <f aca="false">SUM(F89,M89)</f>
        <v>0</v>
      </c>
      <c r="T89" s="79" t="n">
        <f aca="false">S89-R89</f>
        <v>0</v>
      </c>
      <c r="U89" s="73" t="e">
        <f aca="false">S89/R89</f>
        <v>#DIV/0!</v>
      </c>
      <c r="V89" s="66"/>
      <c r="W89" s="66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</row>
    <row r="90" customFormat="false" ht="0.75" hidden="false" customHeight="true" outlineLevel="0" collapsed="false">
      <c r="A90" s="181"/>
      <c r="B90" s="81"/>
      <c r="C90" s="208" t="s">
        <v>171</v>
      </c>
      <c r="D90" s="83"/>
      <c r="E90" s="83"/>
      <c r="F90" s="83"/>
      <c r="G90" s="84"/>
      <c r="H90" s="72" t="n">
        <f aca="false">F90-E90</f>
        <v>0</v>
      </c>
      <c r="I90" s="207"/>
      <c r="J90" s="86"/>
      <c r="K90" s="87"/>
      <c r="L90" s="87"/>
      <c r="M90" s="87"/>
      <c r="N90" s="88" t="n">
        <f aca="false">M90-L90</f>
        <v>0</v>
      </c>
      <c r="O90" s="89" t="e">
        <f aca="false">M90/L90</f>
        <v>#DIV/0!</v>
      </c>
      <c r="P90" s="77" t="n">
        <f aca="false">SUM(D90,J90)</f>
        <v>0</v>
      </c>
      <c r="Q90" s="90" t="n">
        <f aca="false">SUM(D90,K90)</f>
        <v>0</v>
      </c>
      <c r="R90" s="90" t="n">
        <f aca="false">SUM(E90,L90)</f>
        <v>0</v>
      </c>
      <c r="S90" s="91" t="n">
        <f aca="false">SUM(F90,M90)</f>
        <v>0</v>
      </c>
      <c r="T90" s="91" t="n">
        <f aca="false">S90-R90</f>
        <v>0</v>
      </c>
      <c r="U90" s="85" t="e">
        <f aca="false">S90/R90</f>
        <v>#DIV/0!</v>
      </c>
      <c r="V90" s="66"/>
      <c r="W90" s="66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</row>
    <row r="91" s="104" customFormat="true" ht="18.75" hidden="true" customHeight="true" outlineLevel="0" collapsed="false">
      <c r="A91" s="181"/>
      <c r="B91" s="81" t="s">
        <v>172</v>
      </c>
      <c r="C91" s="95" t="s">
        <v>173</v>
      </c>
      <c r="D91" s="83"/>
      <c r="E91" s="83"/>
      <c r="F91" s="83"/>
      <c r="G91" s="84" t="n">
        <f aca="false">F91/F6</f>
        <v>0</v>
      </c>
      <c r="H91" s="72" t="n">
        <f aca="false">F91-E91</f>
        <v>0</v>
      </c>
      <c r="I91" s="207"/>
      <c r="J91" s="86"/>
      <c r="K91" s="87"/>
      <c r="L91" s="87"/>
      <c r="M91" s="83"/>
      <c r="N91" s="88"/>
      <c r="O91" s="89" t="e">
        <f aca="false">M91/L91</f>
        <v>#DIV/0!</v>
      </c>
      <c r="P91" s="77" t="n">
        <f aca="false">SUM(D91,J91)</f>
        <v>0</v>
      </c>
      <c r="Q91" s="90" t="n">
        <f aca="false">SUM(D91,K91)</f>
        <v>0</v>
      </c>
      <c r="R91" s="90" t="n">
        <f aca="false">SUM(E91,L91)</f>
        <v>0</v>
      </c>
      <c r="S91" s="91" t="n">
        <f aca="false">SUM(F91,M91)</f>
        <v>0</v>
      </c>
      <c r="T91" s="91" t="n">
        <f aca="false">S91-R91</f>
        <v>0</v>
      </c>
      <c r="U91" s="85" t="e">
        <f aca="false">S91/R91</f>
        <v>#DIV/0!</v>
      </c>
      <c r="V91" s="66"/>
      <c r="W91" s="66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</row>
    <row r="92" customFormat="false" ht="18.75" hidden="true" customHeight="true" outlineLevel="0" collapsed="false">
      <c r="A92" s="181" t="n">
        <v>10</v>
      </c>
      <c r="B92" s="81" t="s">
        <v>174</v>
      </c>
      <c r="C92" s="209" t="s">
        <v>175</v>
      </c>
      <c r="D92" s="91"/>
      <c r="E92" s="91"/>
      <c r="F92" s="83"/>
      <c r="G92" s="84" t="n">
        <f aca="false">F92/F48</f>
        <v>0</v>
      </c>
      <c r="H92" s="72" t="n">
        <f aca="false">F92-E92</f>
        <v>0</v>
      </c>
      <c r="I92" s="207"/>
      <c r="J92" s="86"/>
      <c r="K92" s="87"/>
      <c r="L92" s="87"/>
      <c r="M92" s="83"/>
      <c r="N92" s="88" t="n">
        <f aca="false">M92-L92</f>
        <v>0</v>
      </c>
      <c r="O92" s="89" t="e">
        <f aca="false">M92/L92</f>
        <v>#DIV/0!</v>
      </c>
      <c r="P92" s="77" t="n">
        <f aca="false">SUM(D92,J92)</f>
        <v>0</v>
      </c>
      <c r="Q92" s="90" t="n">
        <f aca="false">SUM(D92,K92)</f>
        <v>0</v>
      </c>
      <c r="R92" s="90" t="n">
        <f aca="false">SUM(E92,L92)</f>
        <v>0</v>
      </c>
      <c r="S92" s="91" t="n">
        <f aca="false">SUM(F92,M92)</f>
        <v>0</v>
      </c>
      <c r="T92" s="91" t="n">
        <f aca="false">S92-R92</f>
        <v>0</v>
      </c>
      <c r="U92" s="85" t="e">
        <f aca="false">S92/R92</f>
        <v>#DIV/0!</v>
      </c>
      <c r="V92" s="66"/>
      <c r="W92" s="66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</row>
    <row r="93" customFormat="false" ht="18.75" hidden="true" customHeight="true" outlineLevel="0" collapsed="false">
      <c r="A93" s="181" t="n">
        <v>11</v>
      </c>
      <c r="B93" s="81" t="s">
        <v>176</v>
      </c>
      <c r="C93" s="210" t="s">
        <v>177</v>
      </c>
      <c r="D93" s="91"/>
      <c r="E93" s="91"/>
      <c r="F93" s="83"/>
      <c r="G93" s="84" t="n">
        <f aca="false">F93/F49</f>
        <v>0</v>
      </c>
      <c r="H93" s="72" t="n">
        <f aca="false">F93-E93</f>
        <v>0</v>
      </c>
      <c r="I93" s="207"/>
      <c r="J93" s="86"/>
      <c r="K93" s="87"/>
      <c r="L93" s="87"/>
      <c r="M93" s="83"/>
      <c r="N93" s="88" t="n">
        <f aca="false">M93-L93</f>
        <v>0</v>
      </c>
      <c r="O93" s="89" t="e">
        <f aca="false">M93/L93</f>
        <v>#DIV/0!</v>
      </c>
      <c r="P93" s="77" t="n">
        <f aca="false">SUM(D93,J93)</f>
        <v>0</v>
      </c>
      <c r="Q93" s="90" t="n">
        <f aca="false">SUM(D93,K93)</f>
        <v>0</v>
      </c>
      <c r="R93" s="90" t="n">
        <f aca="false">SUM(E93,L93)</f>
        <v>0</v>
      </c>
      <c r="S93" s="91" t="n">
        <f aca="false">SUM(F93,M93)</f>
        <v>0</v>
      </c>
      <c r="T93" s="91" t="n">
        <f aca="false">S93-R93</f>
        <v>0</v>
      </c>
      <c r="U93" s="85" t="e">
        <f aca="false">S93/R93</f>
        <v>#DIV/0!</v>
      </c>
      <c r="V93" s="66"/>
      <c r="W93" s="66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</row>
    <row r="94" customFormat="false" ht="18.75" hidden="true" customHeight="true" outlineLevel="0" collapsed="false">
      <c r="A94" s="181"/>
      <c r="B94" s="81"/>
      <c r="C94" s="97" t="s">
        <v>178</v>
      </c>
      <c r="D94" s="91"/>
      <c r="E94" s="91"/>
      <c r="F94" s="83"/>
      <c r="G94" s="84"/>
      <c r="H94" s="72" t="n">
        <f aca="false">F94-E94</f>
        <v>0</v>
      </c>
      <c r="I94" s="207"/>
      <c r="J94" s="86"/>
      <c r="K94" s="87"/>
      <c r="L94" s="87"/>
      <c r="M94" s="83"/>
      <c r="N94" s="88" t="n">
        <f aca="false">M94-L94</f>
        <v>0</v>
      </c>
      <c r="O94" s="89" t="e">
        <f aca="false">M94/L94</f>
        <v>#DIV/0!</v>
      </c>
      <c r="P94" s="77" t="n">
        <f aca="false">SUM(D94,J94)</f>
        <v>0</v>
      </c>
      <c r="Q94" s="90" t="n">
        <f aca="false">SUM(D94,K94)</f>
        <v>0</v>
      </c>
      <c r="R94" s="90" t="n">
        <f aca="false">SUM(E94,L94)</f>
        <v>0</v>
      </c>
      <c r="S94" s="91" t="n">
        <f aca="false">SUM(F94,M94)</f>
        <v>0</v>
      </c>
      <c r="T94" s="91" t="n">
        <f aca="false">S94-R94</f>
        <v>0</v>
      </c>
      <c r="U94" s="85" t="e">
        <f aca="false">S94/R94</f>
        <v>#DIV/0!</v>
      </c>
      <c r="V94" s="66"/>
      <c r="W94" s="66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</row>
    <row r="95" customFormat="false" ht="18.75" hidden="true" customHeight="true" outlineLevel="0" collapsed="false">
      <c r="A95" s="181"/>
      <c r="B95" s="81" t="s">
        <v>174</v>
      </c>
      <c r="C95" s="210" t="s">
        <v>179</v>
      </c>
      <c r="D95" s="91"/>
      <c r="E95" s="91"/>
      <c r="F95" s="83"/>
      <c r="G95" s="84" t="n">
        <f aca="false">F95/F6</f>
        <v>0</v>
      </c>
      <c r="H95" s="72" t="n">
        <f aca="false">F95-E95</f>
        <v>0</v>
      </c>
      <c r="I95" s="207"/>
      <c r="J95" s="86"/>
      <c r="K95" s="87"/>
      <c r="L95" s="87"/>
      <c r="M95" s="83"/>
      <c r="N95" s="88"/>
      <c r="O95" s="89"/>
      <c r="P95" s="77" t="n">
        <f aca="false">SUM(D95,J95)</f>
        <v>0</v>
      </c>
      <c r="Q95" s="90" t="n">
        <f aca="false">SUM(D95,K95)</f>
        <v>0</v>
      </c>
      <c r="R95" s="90" t="n">
        <f aca="false">SUM(E95,L95)</f>
        <v>0</v>
      </c>
      <c r="S95" s="91" t="n">
        <f aca="false">SUM(F95,M95)</f>
        <v>0</v>
      </c>
      <c r="T95" s="91" t="n">
        <f aca="false">S95-R95</f>
        <v>0</v>
      </c>
      <c r="U95" s="85" t="e">
        <f aca="false">S95/R95</f>
        <v>#DIV/0!</v>
      </c>
      <c r="V95" s="66"/>
      <c r="W95" s="66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</row>
    <row r="96" customFormat="false" ht="79.5" hidden="true" customHeight="true" outlineLevel="0" collapsed="false">
      <c r="A96" s="191"/>
      <c r="B96" s="115" t="s">
        <v>180</v>
      </c>
      <c r="C96" s="211" t="s">
        <v>181</v>
      </c>
      <c r="D96" s="193"/>
      <c r="E96" s="193"/>
      <c r="F96" s="117"/>
      <c r="G96" s="118"/>
      <c r="H96" s="72" t="n">
        <f aca="false">F96-E96</f>
        <v>0</v>
      </c>
      <c r="I96" s="212"/>
      <c r="J96" s="166"/>
      <c r="K96" s="167"/>
      <c r="L96" s="167"/>
      <c r="M96" s="117"/>
      <c r="N96" s="168" t="n">
        <f aca="false">M96-L96</f>
        <v>0</v>
      </c>
      <c r="O96" s="89" t="e">
        <f aca="false">M96/L96</f>
        <v>#DIV/0!</v>
      </c>
      <c r="P96" s="77" t="n">
        <f aca="false">SUM(D96,J96)</f>
        <v>0</v>
      </c>
      <c r="Q96" s="90" t="n">
        <f aca="false">SUM(D96,K96)</f>
        <v>0</v>
      </c>
      <c r="R96" s="90" t="n">
        <f aca="false">SUM(E96,L96)</f>
        <v>0</v>
      </c>
      <c r="S96" s="91" t="n">
        <f aca="false">SUM(F96,M96)</f>
        <v>0</v>
      </c>
      <c r="T96" s="91" t="n">
        <f aca="false">S96-R96</f>
        <v>0</v>
      </c>
      <c r="U96" s="85" t="e">
        <f aca="false">S96/R96</f>
        <v>#DIV/0!</v>
      </c>
      <c r="V96" s="66"/>
      <c r="W96" s="66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</row>
    <row r="97" customFormat="false" ht="18.75" hidden="true" customHeight="true" outlineLevel="0" collapsed="false">
      <c r="A97" s="213" t="n">
        <v>7</v>
      </c>
      <c r="B97" s="214" t="s">
        <v>182</v>
      </c>
      <c r="C97" s="215" t="s">
        <v>183</v>
      </c>
      <c r="D97" s="216"/>
      <c r="E97" s="216"/>
      <c r="F97" s="216"/>
      <c r="G97" s="217" t="n">
        <f aca="false">F97/F6</f>
        <v>0</v>
      </c>
      <c r="H97" s="119" t="n">
        <f aca="false">F97-E97</f>
        <v>0</v>
      </c>
      <c r="I97" s="218" t="e">
        <f aca="false">F97/E97</f>
        <v>#DIV/0!</v>
      </c>
      <c r="J97" s="219"/>
      <c r="K97" s="220"/>
      <c r="L97" s="221"/>
      <c r="M97" s="216"/>
      <c r="N97" s="220" t="n">
        <f aca="false">M97-L97</f>
        <v>0</v>
      </c>
      <c r="O97" s="222"/>
      <c r="P97" s="124" t="n">
        <f aca="false">SUM(D97,J97)</f>
        <v>0</v>
      </c>
      <c r="Q97" s="223" t="n">
        <f aca="false">SUM(D97,K97)</f>
        <v>0</v>
      </c>
      <c r="R97" s="223" t="n">
        <f aca="false">SUM(E97,L97)</f>
        <v>0</v>
      </c>
      <c r="S97" s="193" t="n">
        <f aca="false">SUM(F97,M97)</f>
        <v>0</v>
      </c>
      <c r="T97" s="193" t="n">
        <f aca="false">S97-R97</f>
        <v>0</v>
      </c>
      <c r="U97" s="165" t="e">
        <f aca="false">S97/R97</f>
        <v>#DIV/0!</v>
      </c>
      <c r="V97" s="66"/>
      <c r="W97" s="66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</row>
    <row r="98" s="233" customFormat="true" ht="18.75" hidden="false" customHeight="true" outlineLevel="0" collapsed="false">
      <c r="A98" s="224" t="n">
        <v>8</v>
      </c>
      <c r="B98" s="225" t="n">
        <v>150101</v>
      </c>
      <c r="C98" s="226" t="s">
        <v>184</v>
      </c>
      <c r="D98" s="227"/>
      <c r="E98" s="227"/>
      <c r="F98" s="227" t="n">
        <v>0</v>
      </c>
      <c r="G98" s="228"/>
      <c r="H98" s="108" t="n">
        <f aca="false">F98-E98</f>
        <v>0</v>
      </c>
      <c r="I98" s="129"/>
      <c r="J98" s="229" t="n">
        <f aca="false">SUM(J99:J111)</f>
        <v>83.5</v>
      </c>
      <c r="K98" s="130" t="n">
        <f aca="false">SUM(K99:K111)</f>
        <v>83.5</v>
      </c>
      <c r="L98" s="130" t="n">
        <f aca="false">SUM(L99:L111)</f>
        <v>83.5</v>
      </c>
      <c r="M98" s="130" t="n">
        <f aca="false">SUM(M99:M111)</f>
        <v>40.8</v>
      </c>
      <c r="N98" s="130" t="n">
        <f aca="false">M98-L98</f>
        <v>-42.7</v>
      </c>
      <c r="O98" s="230" t="n">
        <f aca="false">M98/L98</f>
        <v>0.488622754491018</v>
      </c>
      <c r="P98" s="133" t="n">
        <f aca="false">SUM(D98,J98)</f>
        <v>83.5</v>
      </c>
      <c r="Q98" s="134" t="n">
        <f aca="false">SUM(D98,K98)</f>
        <v>83.5</v>
      </c>
      <c r="R98" s="134" t="n">
        <f aca="false">SUM(E98,L98)</f>
        <v>83.5</v>
      </c>
      <c r="S98" s="135" t="n">
        <f aca="false">SUM(F98,M98)</f>
        <v>40.8</v>
      </c>
      <c r="T98" s="135" t="n">
        <f aca="false">S98-R98</f>
        <v>-42.7</v>
      </c>
      <c r="U98" s="136" t="n">
        <f aca="false">S98/R98</f>
        <v>0.488622754491018</v>
      </c>
      <c r="V98" s="231"/>
      <c r="W98" s="231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</row>
    <row r="99" customFormat="false" ht="21.75" hidden="true" customHeight="true" outlineLevel="0" collapsed="false">
      <c r="A99" s="180"/>
      <c r="B99" s="234"/>
      <c r="C99" s="235" t="s">
        <v>185</v>
      </c>
      <c r="D99" s="236"/>
      <c r="E99" s="236"/>
      <c r="F99" s="236"/>
      <c r="G99" s="237"/>
      <c r="H99" s="72" t="n">
        <f aca="false">F99-E99</f>
        <v>0</v>
      </c>
      <c r="I99" s="238"/>
      <c r="J99" s="239"/>
      <c r="K99" s="240"/>
      <c r="L99" s="79"/>
      <c r="M99" s="240"/>
      <c r="N99" s="241" t="n">
        <f aca="false">M99-L99</f>
        <v>0</v>
      </c>
      <c r="O99" s="242" t="e">
        <f aca="false">M99/L99</f>
        <v>#DIV/0!</v>
      </c>
      <c r="P99" s="77" t="n">
        <f aca="false">SUM(D99,J99)</f>
        <v>0</v>
      </c>
      <c r="Q99" s="78" t="n">
        <f aca="false">SUM(D99,K99)</f>
        <v>0</v>
      </c>
      <c r="R99" s="78" t="n">
        <f aca="false">SUM(E99,L99)</f>
        <v>0</v>
      </c>
      <c r="S99" s="79" t="n">
        <f aca="false">SUM(F99,M99)</f>
        <v>0</v>
      </c>
      <c r="T99" s="79" t="n">
        <f aca="false">S99-R99</f>
        <v>0</v>
      </c>
      <c r="U99" s="73" t="e">
        <f aca="false">S99/R99</f>
        <v>#DIV/0!</v>
      </c>
      <c r="V99" s="66"/>
      <c r="W99" s="66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</row>
    <row r="100" s="8" customFormat="true" ht="20.25" hidden="true" customHeight="true" outlineLevel="0" collapsed="false">
      <c r="A100" s="181"/>
      <c r="B100" s="243"/>
      <c r="C100" s="208" t="s">
        <v>186</v>
      </c>
      <c r="D100" s="244"/>
      <c r="E100" s="244"/>
      <c r="F100" s="244"/>
      <c r="G100" s="245"/>
      <c r="H100" s="72" t="n">
        <f aca="false">F100-E100</f>
        <v>0</v>
      </c>
      <c r="I100" s="207"/>
      <c r="J100" s="246"/>
      <c r="K100" s="247"/>
      <c r="L100" s="248"/>
      <c r="M100" s="247"/>
      <c r="N100" s="249" t="n">
        <f aca="false">M100-L100</f>
        <v>0</v>
      </c>
      <c r="O100" s="250" t="e">
        <f aca="false">M100/L100</f>
        <v>#DIV/0!</v>
      </c>
      <c r="P100" s="77" t="n">
        <f aca="false">SUM(D100,J100)</f>
        <v>0</v>
      </c>
      <c r="Q100" s="90" t="n">
        <f aca="false">SUM(D100,K100)</f>
        <v>0</v>
      </c>
      <c r="R100" s="90" t="n">
        <f aca="false">SUM(E100,L100)</f>
        <v>0</v>
      </c>
      <c r="S100" s="91" t="n">
        <f aca="false">SUM(F100,M100)</f>
        <v>0</v>
      </c>
      <c r="T100" s="91" t="n">
        <f aca="false">S100-R100</f>
        <v>0</v>
      </c>
      <c r="U100" s="85" t="e">
        <f aca="false">S100/R100</f>
        <v>#DIV/0!</v>
      </c>
      <c r="V100" s="66"/>
      <c r="W100" s="66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</row>
    <row r="101" s="8" customFormat="true" ht="30" hidden="true" customHeight="true" outlineLevel="0" collapsed="false">
      <c r="A101" s="181"/>
      <c r="B101" s="243"/>
      <c r="C101" s="251" t="s">
        <v>187</v>
      </c>
      <c r="D101" s="244"/>
      <c r="E101" s="244"/>
      <c r="F101" s="244"/>
      <c r="G101" s="245"/>
      <c r="H101" s="88" t="n">
        <f aca="false">F101-E101</f>
        <v>0</v>
      </c>
      <c r="I101" s="207"/>
      <c r="J101" s="246" t="n">
        <v>28.1</v>
      </c>
      <c r="K101" s="247" t="n">
        <v>28.1</v>
      </c>
      <c r="L101" s="91" t="n">
        <v>28.1</v>
      </c>
      <c r="M101" s="252"/>
      <c r="N101" s="249" t="n">
        <f aca="false">M101-L101</f>
        <v>-28.1</v>
      </c>
      <c r="O101" s="250" t="n">
        <f aca="false">M101/L101</f>
        <v>0</v>
      </c>
      <c r="P101" s="101" t="n">
        <f aca="false">SUM(D101,J101)</f>
        <v>28.1</v>
      </c>
      <c r="Q101" s="90" t="n">
        <f aca="false">SUM(D101,K101)</f>
        <v>28.1</v>
      </c>
      <c r="R101" s="90" t="n">
        <f aca="false">SUM(E101,L101)</f>
        <v>28.1</v>
      </c>
      <c r="S101" s="91" t="n">
        <f aca="false">SUM(F101,M101)</f>
        <v>0</v>
      </c>
      <c r="T101" s="91" t="n">
        <f aca="false">S101-R101</f>
        <v>-28.1</v>
      </c>
      <c r="U101" s="85" t="n">
        <f aca="false">S101/R101</f>
        <v>0</v>
      </c>
      <c r="V101" s="66"/>
      <c r="W101" s="66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</row>
    <row r="102" s="253" customFormat="true" ht="27.75" hidden="true" customHeight="true" outlineLevel="0" collapsed="false">
      <c r="A102" s="181"/>
      <c r="B102" s="243"/>
      <c r="C102" s="251" t="s">
        <v>188</v>
      </c>
      <c r="D102" s="244"/>
      <c r="E102" s="244"/>
      <c r="F102" s="244"/>
      <c r="G102" s="245"/>
      <c r="H102" s="88" t="n">
        <f aca="false">F102-E102</f>
        <v>0</v>
      </c>
      <c r="I102" s="207"/>
      <c r="J102" s="246" t="n">
        <v>14.6</v>
      </c>
      <c r="K102" s="247" t="n">
        <v>14.6</v>
      </c>
      <c r="L102" s="91" t="n">
        <v>14.6</v>
      </c>
      <c r="M102" s="247"/>
      <c r="N102" s="249" t="n">
        <f aca="false">M102-L102</f>
        <v>-14.6</v>
      </c>
      <c r="O102" s="250" t="n">
        <f aca="false">M102/L102</f>
        <v>0</v>
      </c>
      <c r="P102" s="77" t="n">
        <f aca="false">SUM(D102,J102)</f>
        <v>14.6</v>
      </c>
      <c r="Q102" s="78" t="n">
        <f aca="false">SUM(D102,K102)</f>
        <v>14.6</v>
      </c>
      <c r="R102" s="78" t="n">
        <f aca="false">SUM(E102,L102)</f>
        <v>14.6</v>
      </c>
      <c r="S102" s="79" t="n">
        <f aca="false">SUM(F102,M102)</f>
        <v>0</v>
      </c>
      <c r="T102" s="79" t="n">
        <f aca="false">S102-R102</f>
        <v>-14.6</v>
      </c>
      <c r="U102" s="73" t="n">
        <f aca="false">S102/R102</f>
        <v>0</v>
      </c>
      <c r="V102" s="66"/>
      <c r="W102" s="66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</row>
    <row r="103" s="8" customFormat="true" ht="24" hidden="true" customHeight="true" outlineLevel="0" collapsed="false">
      <c r="A103" s="181"/>
      <c r="B103" s="243"/>
      <c r="C103" s="208" t="s">
        <v>189</v>
      </c>
      <c r="D103" s="244"/>
      <c r="E103" s="244"/>
      <c r="F103" s="244"/>
      <c r="G103" s="245"/>
      <c r="H103" s="72" t="n">
        <f aca="false">F103-E103</f>
        <v>0</v>
      </c>
      <c r="I103" s="207"/>
      <c r="J103" s="246"/>
      <c r="K103" s="247"/>
      <c r="L103" s="91"/>
      <c r="M103" s="247"/>
      <c r="N103" s="249" t="n">
        <f aca="false">M103-L103</f>
        <v>0</v>
      </c>
      <c r="O103" s="250" t="e">
        <f aca="false">M103/L103</f>
        <v>#DIV/0!</v>
      </c>
      <c r="P103" s="77" t="n">
        <f aca="false">SUM(D103,J103)</f>
        <v>0</v>
      </c>
      <c r="Q103" s="78" t="n">
        <f aca="false">SUM(D103,K103)</f>
        <v>0</v>
      </c>
      <c r="R103" s="78" t="n">
        <f aca="false">SUM(E103,L103)</f>
        <v>0</v>
      </c>
      <c r="S103" s="79" t="n">
        <f aca="false">SUM(F103,M103)</f>
        <v>0</v>
      </c>
      <c r="T103" s="79" t="n">
        <f aca="false">S103-R103</f>
        <v>0</v>
      </c>
      <c r="U103" s="73" t="e">
        <f aca="false">S103/R103</f>
        <v>#DIV/0!</v>
      </c>
      <c r="V103" s="66"/>
      <c r="W103" s="66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</row>
    <row r="104" customFormat="false" ht="30" hidden="true" customHeight="true" outlineLevel="0" collapsed="false">
      <c r="A104" s="181"/>
      <c r="B104" s="243"/>
      <c r="C104" s="208" t="s">
        <v>190</v>
      </c>
      <c r="D104" s="244"/>
      <c r="E104" s="244"/>
      <c r="F104" s="244"/>
      <c r="G104" s="245"/>
      <c r="H104" s="72" t="n">
        <f aca="false">F104-E104</f>
        <v>0</v>
      </c>
      <c r="I104" s="207"/>
      <c r="J104" s="246"/>
      <c r="K104" s="247"/>
      <c r="L104" s="91"/>
      <c r="M104" s="247"/>
      <c r="N104" s="249" t="n">
        <f aca="false">M104-L104</f>
        <v>0</v>
      </c>
      <c r="O104" s="250" t="e">
        <f aca="false">M104/L104</f>
        <v>#DIV/0!</v>
      </c>
      <c r="P104" s="77" t="n">
        <f aca="false">SUM(D104,J104)</f>
        <v>0</v>
      </c>
      <c r="Q104" s="90" t="n">
        <f aca="false">SUM(D104,K104)</f>
        <v>0</v>
      </c>
      <c r="R104" s="90" t="n">
        <f aca="false">SUM(E104,L104)</f>
        <v>0</v>
      </c>
      <c r="S104" s="91" t="n">
        <f aca="false">SUM(F104,M104)</f>
        <v>0</v>
      </c>
      <c r="T104" s="91" t="n">
        <f aca="false">S104-R104</f>
        <v>0</v>
      </c>
      <c r="U104" s="85" t="e">
        <f aca="false">S104/R104</f>
        <v>#DIV/0!</v>
      </c>
      <c r="V104" s="66"/>
      <c r="W104" s="66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</row>
    <row r="105" customFormat="false" ht="18.75" hidden="true" customHeight="true" outlineLevel="0" collapsed="false">
      <c r="A105" s="181"/>
      <c r="B105" s="243"/>
      <c r="C105" s="254" t="s">
        <v>191</v>
      </c>
      <c r="D105" s="244"/>
      <c r="E105" s="244"/>
      <c r="F105" s="244"/>
      <c r="G105" s="245"/>
      <c r="H105" s="72" t="n">
        <f aca="false">F105-E105</f>
        <v>0</v>
      </c>
      <c r="I105" s="207"/>
      <c r="J105" s="246"/>
      <c r="K105" s="247"/>
      <c r="L105" s="91"/>
      <c r="M105" s="252"/>
      <c r="N105" s="249" t="n">
        <f aca="false">M105-L105</f>
        <v>0</v>
      </c>
      <c r="O105" s="250" t="e">
        <f aca="false">M105/L105</f>
        <v>#DIV/0!</v>
      </c>
      <c r="P105" s="77" t="n">
        <f aca="false">SUM(D105,J105)</f>
        <v>0</v>
      </c>
      <c r="Q105" s="90" t="n">
        <f aca="false">SUM(D105,K105)</f>
        <v>0</v>
      </c>
      <c r="R105" s="90" t="n">
        <f aca="false">SUM(E105,L105)</f>
        <v>0</v>
      </c>
      <c r="S105" s="91" t="n">
        <f aca="false">SUM(F105,M105)</f>
        <v>0</v>
      </c>
      <c r="T105" s="91" t="n">
        <f aca="false">S105-R105</f>
        <v>0</v>
      </c>
      <c r="U105" s="85" t="e">
        <f aca="false">S105/R105</f>
        <v>#DIV/0!</v>
      </c>
      <c r="V105" s="66"/>
      <c r="W105" s="66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</row>
    <row r="106" customFormat="false" ht="8.25" hidden="true" customHeight="true" outlineLevel="0" collapsed="false">
      <c r="A106" s="181"/>
      <c r="B106" s="243"/>
      <c r="C106" s="208" t="s">
        <v>192</v>
      </c>
      <c r="D106" s="244"/>
      <c r="E106" s="244"/>
      <c r="F106" s="244"/>
      <c r="G106" s="245"/>
      <c r="H106" s="72" t="n">
        <f aca="false">F106-E106</f>
        <v>0</v>
      </c>
      <c r="I106" s="207"/>
      <c r="J106" s="246"/>
      <c r="K106" s="247"/>
      <c r="L106" s="91"/>
      <c r="M106" s="252"/>
      <c r="N106" s="249" t="n">
        <f aca="false">M106-L106</f>
        <v>0</v>
      </c>
      <c r="O106" s="250" t="e">
        <f aca="false">M106/L106</f>
        <v>#DIV/0!</v>
      </c>
      <c r="P106" s="77" t="n">
        <f aca="false">SUM(D106,J106)</f>
        <v>0</v>
      </c>
      <c r="Q106" s="90" t="n">
        <f aca="false">SUM(D106,K106)</f>
        <v>0</v>
      </c>
      <c r="R106" s="90" t="n">
        <f aca="false">SUM(E106,L106)</f>
        <v>0</v>
      </c>
      <c r="S106" s="91" t="n">
        <f aca="false">SUM(F106,M106)</f>
        <v>0</v>
      </c>
      <c r="T106" s="91" t="n">
        <f aca="false">S106-R106</f>
        <v>0</v>
      </c>
      <c r="U106" s="85" t="e">
        <f aca="false">S106/R106</f>
        <v>#DIV/0!</v>
      </c>
      <c r="V106" s="66"/>
      <c r="W106" s="66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</row>
    <row r="107" customFormat="false" ht="17.25" hidden="true" customHeight="true" outlineLevel="0" collapsed="false">
      <c r="A107" s="181"/>
      <c r="B107" s="243"/>
      <c r="C107" s="255" t="s">
        <v>193</v>
      </c>
      <c r="D107" s="244"/>
      <c r="E107" s="244"/>
      <c r="F107" s="244"/>
      <c r="G107" s="245"/>
      <c r="H107" s="108" t="n">
        <f aca="false">F107-E107</f>
        <v>0</v>
      </c>
      <c r="I107" s="207"/>
      <c r="J107" s="246" t="n">
        <v>40.8</v>
      </c>
      <c r="K107" s="247" t="n">
        <v>40.8</v>
      </c>
      <c r="L107" s="91" t="n">
        <v>40.8</v>
      </c>
      <c r="M107" s="247" t="n">
        <v>40.8</v>
      </c>
      <c r="N107" s="249" t="n">
        <f aca="false">M107-L107</f>
        <v>0</v>
      </c>
      <c r="O107" s="250" t="n">
        <f aca="false">M107/L107</f>
        <v>1</v>
      </c>
      <c r="P107" s="170" t="n">
        <f aca="false">SUM(D107,J107)</f>
        <v>40.8</v>
      </c>
      <c r="Q107" s="171" t="n">
        <f aca="false">SUM(D107,K107)</f>
        <v>40.8</v>
      </c>
      <c r="R107" s="171" t="n">
        <f aca="false">SUM(E107,L107)</f>
        <v>40.8</v>
      </c>
      <c r="S107" s="111" t="n">
        <f aca="false">SUM(F107,M107)</f>
        <v>40.8</v>
      </c>
      <c r="T107" s="111" t="n">
        <f aca="false">S107-R107</f>
        <v>0</v>
      </c>
      <c r="U107" s="172" t="n">
        <f aca="false">S107/R107</f>
        <v>1</v>
      </c>
      <c r="V107" s="66"/>
      <c r="W107" s="66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</row>
    <row r="108" customFormat="false" ht="25.5" hidden="true" customHeight="true" outlineLevel="0" collapsed="false">
      <c r="A108" s="181"/>
      <c r="B108" s="243"/>
      <c r="C108" s="254" t="s">
        <v>194</v>
      </c>
      <c r="D108" s="244"/>
      <c r="E108" s="244"/>
      <c r="F108" s="244"/>
      <c r="G108" s="245"/>
      <c r="H108" s="72" t="n">
        <f aca="false">F108-E108</f>
        <v>0</v>
      </c>
      <c r="I108" s="207"/>
      <c r="J108" s="246"/>
      <c r="K108" s="247"/>
      <c r="L108" s="91"/>
      <c r="M108" s="247"/>
      <c r="N108" s="249" t="n">
        <f aca="false">M108-L108</f>
        <v>0</v>
      </c>
      <c r="O108" s="250" t="e">
        <f aca="false">M108/L108</f>
        <v>#DIV/0!</v>
      </c>
      <c r="P108" s="77" t="n">
        <f aca="false">SUM(D108,J108)</f>
        <v>0</v>
      </c>
      <c r="Q108" s="78" t="n">
        <f aca="false">SUM(D108,K108)</f>
        <v>0</v>
      </c>
      <c r="R108" s="78" t="n">
        <f aca="false">SUM(E108,L108)</f>
        <v>0</v>
      </c>
      <c r="S108" s="79" t="n">
        <f aca="false">SUM(F108,M108)</f>
        <v>0</v>
      </c>
      <c r="T108" s="79" t="n">
        <f aca="false">S108-R108</f>
        <v>0</v>
      </c>
      <c r="U108" s="73" t="e">
        <f aca="false">S108/R108</f>
        <v>#DIV/0!</v>
      </c>
      <c r="V108" s="66"/>
      <c r="W108" s="66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</row>
    <row r="109" customFormat="false" ht="19.5" hidden="true" customHeight="true" outlineLevel="0" collapsed="false">
      <c r="A109" s="181"/>
      <c r="B109" s="243"/>
      <c r="C109" s="254" t="s">
        <v>195</v>
      </c>
      <c r="D109" s="244"/>
      <c r="E109" s="244"/>
      <c r="F109" s="244"/>
      <c r="G109" s="245"/>
      <c r="H109" s="72" t="n">
        <f aca="false">F109-E109</f>
        <v>0</v>
      </c>
      <c r="I109" s="207"/>
      <c r="J109" s="246"/>
      <c r="K109" s="247"/>
      <c r="L109" s="91"/>
      <c r="M109" s="247"/>
      <c r="N109" s="249" t="n">
        <f aca="false">M109-L109</f>
        <v>0</v>
      </c>
      <c r="O109" s="250" t="e">
        <f aca="false">M109/L109</f>
        <v>#DIV/0!</v>
      </c>
      <c r="P109" s="77" t="n">
        <f aca="false">SUM(D109,J109)</f>
        <v>0</v>
      </c>
      <c r="Q109" s="90" t="n">
        <f aca="false">SUM(D109,K109)</f>
        <v>0</v>
      </c>
      <c r="R109" s="90" t="n">
        <f aca="false">SUM(E109,L109)</f>
        <v>0</v>
      </c>
      <c r="S109" s="91" t="n">
        <f aca="false">SUM(F109,M109)</f>
        <v>0</v>
      </c>
      <c r="T109" s="91" t="n">
        <f aca="false">S109-R109</f>
        <v>0</v>
      </c>
      <c r="U109" s="85" t="e">
        <f aca="false">S109/R109</f>
        <v>#DIV/0!</v>
      </c>
      <c r="V109" s="66"/>
      <c r="W109" s="66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</row>
    <row r="110" customFormat="false" ht="25.5" hidden="true" customHeight="true" outlineLevel="0" collapsed="false">
      <c r="A110" s="181"/>
      <c r="B110" s="243"/>
      <c r="C110" s="254" t="s">
        <v>196</v>
      </c>
      <c r="D110" s="244"/>
      <c r="E110" s="244"/>
      <c r="F110" s="244"/>
      <c r="G110" s="245"/>
      <c r="H110" s="72" t="n">
        <f aca="false">F110-E110</f>
        <v>0</v>
      </c>
      <c r="I110" s="207"/>
      <c r="J110" s="246"/>
      <c r="K110" s="247"/>
      <c r="L110" s="91"/>
      <c r="M110" s="247"/>
      <c r="N110" s="249" t="n">
        <f aca="false">M110-L110</f>
        <v>0</v>
      </c>
      <c r="O110" s="250" t="e">
        <f aca="false">M110/L110</f>
        <v>#DIV/0!</v>
      </c>
      <c r="P110" s="77" t="n">
        <f aca="false">SUM(D110,J110)</f>
        <v>0</v>
      </c>
      <c r="Q110" s="90" t="n">
        <f aca="false">SUM(D110,K110)</f>
        <v>0</v>
      </c>
      <c r="R110" s="90" t="n">
        <f aca="false">SUM(E110,L110)</f>
        <v>0</v>
      </c>
      <c r="S110" s="91" t="n">
        <f aca="false">SUM(F110,M110)</f>
        <v>0</v>
      </c>
      <c r="T110" s="91" t="n">
        <f aca="false">S110-R110</f>
        <v>0</v>
      </c>
      <c r="U110" s="85" t="e">
        <f aca="false">S110/R110</f>
        <v>#DIV/0!</v>
      </c>
      <c r="V110" s="66"/>
      <c r="W110" s="66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</row>
    <row r="111" customFormat="false" ht="18.75" hidden="true" customHeight="true" outlineLevel="0" collapsed="false">
      <c r="A111" s="191"/>
      <c r="B111" s="256"/>
      <c r="C111" s="257" t="s">
        <v>197</v>
      </c>
      <c r="D111" s="258"/>
      <c r="E111" s="258"/>
      <c r="F111" s="258"/>
      <c r="G111" s="259"/>
      <c r="H111" s="72" t="n">
        <f aca="false">F111-E111</f>
        <v>0</v>
      </c>
      <c r="I111" s="212"/>
      <c r="J111" s="260"/>
      <c r="K111" s="261"/>
      <c r="L111" s="193"/>
      <c r="M111" s="262"/>
      <c r="N111" s="263" t="n">
        <f aca="false">M111-L111</f>
        <v>0</v>
      </c>
      <c r="O111" s="264" t="e">
        <f aca="false">M111/L111</f>
        <v>#DIV/0!</v>
      </c>
      <c r="P111" s="77" t="n">
        <f aca="false">SUM(D111,J111)</f>
        <v>0</v>
      </c>
      <c r="Q111" s="90" t="n">
        <f aca="false">SUM(D111,K111)</f>
        <v>0</v>
      </c>
      <c r="R111" s="90" t="n">
        <f aca="false">SUM(E111,L111)</f>
        <v>0</v>
      </c>
      <c r="S111" s="91" t="n">
        <f aca="false">SUM(F111,M111)</f>
        <v>0</v>
      </c>
      <c r="T111" s="91" t="n">
        <f aca="false">S111-R111</f>
        <v>0</v>
      </c>
      <c r="U111" s="85" t="e">
        <f aca="false">S111/R111</f>
        <v>#DIV/0!</v>
      </c>
      <c r="V111" s="66"/>
      <c r="W111" s="66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</row>
    <row r="112" customFormat="false" ht="9.75" hidden="true" customHeight="true" outlineLevel="0" collapsed="false">
      <c r="A112" s="56" t="n">
        <v>9</v>
      </c>
      <c r="B112" s="265" t="n">
        <v>150118</v>
      </c>
      <c r="C112" s="266" t="s">
        <v>198</v>
      </c>
      <c r="D112" s="267"/>
      <c r="E112" s="267"/>
      <c r="F112" s="267"/>
      <c r="G112" s="268"/>
      <c r="H112" s="72" t="n">
        <f aca="false">F112-E112</f>
        <v>0</v>
      </c>
      <c r="I112" s="62"/>
      <c r="J112" s="141"/>
      <c r="K112" s="145"/>
      <c r="L112" s="59"/>
      <c r="M112" s="59"/>
      <c r="N112" s="59" t="n">
        <f aca="false">M112-L112</f>
        <v>0</v>
      </c>
      <c r="O112" s="269" t="e">
        <f aca="false">M112/L112</f>
        <v>#DIV/0!</v>
      </c>
      <c r="P112" s="77" t="n">
        <f aca="false">SUM(D112,J112)</f>
        <v>0</v>
      </c>
      <c r="Q112" s="90" t="n">
        <f aca="false">SUM(D112,K112)</f>
        <v>0</v>
      </c>
      <c r="R112" s="90" t="n">
        <f aca="false">SUM(E112,L112)</f>
        <v>0</v>
      </c>
      <c r="S112" s="91" t="n">
        <f aca="false">SUM(F112,M112)</f>
        <v>0</v>
      </c>
      <c r="T112" s="91" t="n">
        <f aca="false">S112-R112</f>
        <v>0</v>
      </c>
      <c r="U112" s="85" t="e">
        <f aca="false">S112/R112</f>
        <v>#DIV/0!</v>
      </c>
      <c r="V112" s="66"/>
      <c r="W112" s="66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</row>
    <row r="113" customFormat="false" ht="17.25" hidden="false" customHeight="true" outlineLevel="0" collapsed="false">
      <c r="A113" s="56" t="n">
        <v>9</v>
      </c>
      <c r="B113" s="265" t="n">
        <v>160101</v>
      </c>
      <c r="C113" s="266" t="s">
        <v>199</v>
      </c>
      <c r="D113" s="267" t="n">
        <v>251.2</v>
      </c>
      <c r="E113" s="270" t="n">
        <v>251.2</v>
      </c>
      <c r="F113" s="270"/>
      <c r="G113" s="271" t="n">
        <f aca="false">F113/F6</f>
        <v>0</v>
      </c>
      <c r="H113" s="128" t="n">
        <f aca="false">F113-E113</f>
        <v>-251.2</v>
      </c>
      <c r="I113" s="62" t="n">
        <f aca="false">F113/E113</f>
        <v>0</v>
      </c>
      <c r="J113" s="141"/>
      <c r="K113" s="145"/>
      <c r="L113" s="59"/>
      <c r="M113" s="59"/>
      <c r="N113" s="61"/>
      <c r="O113" s="63"/>
      <c r="P113" s="272" t="n">
        <f aca="false">SUM(D113,J113)</f>
        <v>251.2</v>
      </c>
      <c r="Q113" s="273" t="n">
        <f aca="false">SUM(D113,K113)</f>
        <v>251.2</v>
      </c>
      <c r="R113" s="273" t="n">
        <f aca="false">SUM(E113,L113)</f>
        <v>251.2</v>
      </c>
      <c r="S113" s="274" t="n">
        <f aca="false">SUM(F113,M113)</f>
        <v>0</v>
      </c>
      <c r="T113" s="274" t="n">
        <f aca="false">S113-R113</f>
        <v>-251.2</v>
      </c>
      <c r="U113" s="275" t="n">
        <f aca="false">S113/R113</f>
        <v>0</v>
      </c>
      <c r="V113" s="66"/>
      <c r="W113" s="66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</row>
    <row r="114" customFormat="false" ht="31.5" hidden="false" customHeight="true" outlineLevel="0" collapsed="false">
      <c r="A114" s="56" t="n">
        <v>10</v>
      </c>
      <c r="B114" s="173" t="s">
        <v>200</v>
      </c>
      <c r="C114" s="276" t="s">
        <v>201</v>
      </c>
      <c r="D114" s="59" t="n">
        <v>423</v>
      </c>
      <c r="E114" s="145" t="n">
        <v>300.8</v>
      </c>
      <c r="F114" s="145" t="n">
        <v>244.1</v>
      </c>
      <c r="G114" s="271" t="n">
        <f aca="false">F114/F6</f>
        <v>0.00137041135358578</v>
      </c>
      <c r="H114" s="195" t="n">
        <f aca="false">F114-E114</f>
        <v>-56.7</v>
      </c>
      <c r="I114" s="62" t="n">
        <f aca="false">F114/E114</f>
        <v>0.811502659574468</v>
      </c>
      <c r="J114" s="201"/>
      <c r="K114" s="202"/>
      <c r="L114" s="202"/>
      <c r="M114" s="59"/>
      <c r="N114" s="61"/>
      <c r="O114" s="63"/>
      <c r="P114" s="143" t="n">
        <f aca="false">SUM(D114,J114)</f>
        <v>423</v>
      </c>
      <c r="Q114" s="144" t="n">
        <f aca="false">SUM(D114,K114)</f>
        <v>423</v>
      </c>
      <c r="R114" s="144" t="n">
        <f aca="false">SUM(E114,L114)</f>
        <v>300.8</v>
      </c>
      <c r="S114" s="145" t="n">
        <f aca="false">SUM(F114,M114)</f>
        <v>244.1</v>
      </c>
      <c r="T114" s="145" t="n">
        <f aca="false">S114-R114</f>
        <v>-56.7</v>
      </c>
      <c r="U114" s="146" t="n">
        <f aca="false">S114/R114</f>
        <v>0.811502659574468</v>
      </c>
      <c r="V114" s="66"/>
      <c r="W114" s="66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</row>
    <row r="115" customFormat="false" ht="30.75" hidden="false" customHeight="true" outlineLevel="0" collapsed="false">
      <c r="A115" s="56" t="n">
        <v>11</v>
      </c>
      <c r="B115" s="265" t="n">
        <v>170703</v>
      </c>
      <c r="C115" s="266" t="s">
        <v>202</v>
      </c>
      <c r="D115" s="277" t="n">
        <v>5062.5</v>
      </c>
      <c r="E115" s="277" t="n">
        <v>4812.5</v>
      </c>
      <c r="F115" s="277" t="n">
        <v>1264.5</v>
      </c>
      <c r="G115" s="271" t="n">
        <f aca="false">F115/F6</f>
        <v>0.00709907888819835</v>
      </c>
      <c r="H115" s="140" t="n">
        <f aca="false">F115-E115</f>
        <v>-3548</v>
      </c>
      <c r="I115" s="62" t="n">
        <f aca="false">F115/E115</f>
        <v>0.262753246753247</v>
      </c>
      <c r="J115" s="278" t="n">
        <v>83.4</v>
      </c>
      <c r="K115" s="202" t="n">
        <v>83.4</v>
      </c>
      <c r="L115" s="202" t="n">
        <v>83.4</v>
      </c>
      <c r="M115" s="202"/>
      <c r="N115" s="61" t="n">
        <f aca="false">M115-L115</f>
        <v>-83.4</v>
      </c>
      <c r="O115" s="62" t="n">
        <f aca="false">M115/L115</f>
        <v>0</v>
      </c>
      <c r="P115" s="143" t="n">
        <f aca="false">SUM(D115,J115)</f>
        <v>5145.9</v>
      </c>
      <c r="Q115" s="144" t="n">
        <f aca="false">SUM(D115,K115)</f>
        <v>5145.9</v>
      </c>
      <c r="R115" s="144" t="n">
        <f aca="false">SUM(E115,L115)</f>
        <v>4895.9</v>
      </c>
      <c r="S115" s="145" t="n">
        <f aca="false">SUM(F115,M115)</f>
        <v>1264.5</v>
      </c>
      <c r="T115" s="145" t="n">
        <f aca="false">S115-R115</f>
        <v>-3631.4</v>
      </c>
      <c r="U115" s="146" t="n">
        <f aca="false">S115/R115</f>
        <v>0.258277334095876</v>
      </c>
      <c r="V115" s="66"/>
      <c r="W115" s="66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</row>
    <row r="116" s="1" customFormat="true" ht="30.75" hidden="true" customHeight="true" outlineLevel="0" collapsed="false">
      <c r="A116" s="180"/>
      <c r="B116" s="279"/>
      <c r="C116" s="235" t="s">
        <v>203</v>
      </c>
      <c r="D116" s="280"/>
      <c r="E116" s="280"/>
      <c r="F116" s="280"/>
      <c r="G116" s="281"/>
      <c r="H116" s="35" t="n">
        <f aca="false">F116-E116</f>
        <v>0</v>
      </c>
      <c r="I116" s="238"/>
      <c r="J116" s="282"/>
      <c r="K116" s="240"/>
      <c r="L116" s="240"/>
      <c r="M116" s="240"/>
      <c r="N116" s="240" t="n">
        <f aca="false">M116-L116</f>
        <v>0</v>
      </c>
      <c r="O116" s="283" t="e">
        <f aca="false">M116/L116</f>
        <v>#DIV/0!</v>
      </c>
      <c r="P116" s="284" t="n">
        <f aca="false">SUM(D116,J116)</f>
        <v>0</v>
      </c>
      <c r="Q116" s="285" t="n">
        <f aca="false">SUM(D116,K116)</f>
        <v>0</v>
      </c>
      <c r="R116" s="285" t="n">
        <f aca="false">SUM(E116,L116)</f>
        <v>0</v>
      </c>
      <c r="S116" s="286" t="n">
        <f aca="false">SUM(F116,M116)</f>
        <v>0</v>
      </c>
      <c r="T116" s="286" t="n">
        <f aca="false">S116-R116</f>
        <v>0</v>
      </c>
      <c r="U116" s="287" t="e">
        <f aca="false">S116/R116</f>
        <v>#DIV/0!</v>
      </c>
      <c r="V116" s="147"/>
      <c r="W116" s="147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</row>
    <row r="117" customFormat="false" ht="31.5" hidden="true" customHeight="true" outlineLevel="0" collapsed="false">
      <c r="A117" s="181"/>
      <c r="B117" s="288"/>
      <c r="C117" s="95" t="s">
        <v>104</v>
      </c>
      <c r="D117" s="289"/>
      <c r="E117" s="289"/>
      <c r="F117" s="289"/>
      <c r="G117" s="245"/>
      <c r="H117" s="35" t="n">
        <f aca="false">F117-E117</f>
        <v>0</v>
      </c>
      <c r="I117" s="207"/>
      <c r="J117" s="290"/>
      <c r="K117" s="291"/>
      <c r="L117" s="291"/>
      <c r="M117" s="291"/>
      <c r="N117" s="249" t="n">
        <f aca="false">M117-L117</f>
        <v>0</v>
      </c>
      <c r="O117" s="250" t="e">
        <f aca="false">M117/L117</f>
        <v>#DIV/0!</v>
      </c>
      <c r="P117" s="284" t="n">
        <f aca="false">SUM(D117,J117)</f>
        <v>0</v>
      </c>
      <c r="Q117" s="292" t="n">
        <f aca="false">SUM(D117,K117)</f>
        <v>0</v>
      </c>
      <c r="R117" s="292" t="n">
        <f aca="false">SUM(E117,L117)</f>
        <v>0</v>
      </c>
      <c r="S117" s="293" t="n">
        <f aca="false">SUM(F117,M117)</f>
        <v>0</v>
      </c>
      <c r="T117" s="293" t="n">
        <f aca="false">S117-R117</f>
        <v>0</v>
      </c>
      <c r="U117" s="42" t="e">
        <f aca="false">S117/R117</f>
        <v>#DIV/0!</v>
      </c>
      <c r="V117" s="66"/>
      <c r="W117" s="66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</row>
    <row r="118" s="179" customFormat="true" ht="27" hidden="true" customHeight="true" outlineLevel="0" collapsed="false">
      <c r="A118" s="181" t="n">
        <v>14</v>
      </c>
      <c r="B118" s="288" t="n">
        <v>180000</v>
      </c>
      <c r="C118" s="294" t="s">
        <v>204</v>
      </c>
      <c r="D118" s="289"/>
      <c r="E118" s="289"/>
      <c r="F118" s="289"/>
      <c r="G118" s="245"/>
      <c r="H118" s="35" t="n">
        <f aca="false">F118-E118</f>
        <v>0</v>
      </c>
      <c r="I118" s="207"/>
      <c r="J118" s="295"/>
      <c r="K118" s="296"/>
      <c r="L118" s="296"/>
      <c r="M118" s="244"/>
      <c r="N118" s="297"/>
      <c r="O118" s="298"/>
      <c r="P118" s="284" t="n">
        <f aca="false">SUM(D118,J118)</f>
        <v>0</v>
      </c>
      <c r="Q118" s="292" t="n">
        <f aca="false">SUM(D118,K118)</f>
        <v>0</v>
      </c>
      <c r="R118" s="292" t="n">
        <f aca="false">SUM(E118,L118)</f>
        <v>0</v>
      </c>
      <c r="S118" s="293" t="n">
        <f aca="false">SUM(F118,M118)</f>
        <v>0</v>
      </c>
      <c r="T118" s="293" t="n">
        <f aca="false">S118-R118</f>
        <v>0</v>
      </c>
      <c r="U118" s="42" t="e">
        <f aca="false">S118/R118</f>
        <v>#DIV/0!</v>
      </c>
      <c r="V118" s="299"/>
      <c r="W118" s="299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</row>
    <row r="119" s="205" customFormat="true" ht="21" hidden="false" customHeight="true" outlineLevel="0" collapsed="false">
      <c r="A119" s="224" t="n">
        <v>12</v>
      </c>
      <c r="B119" s="300" t="n">
        <v>180107</v>
      </c>
      <c r="C119" s="301" t="s">
        <v>205</v>
      </c>
      <c r="D119" s="302"/>
      <c r="E119" s="302"/>
      <c r="F119" s="302"/>
      <c r="G119" s="303" t="n">
        <f aca="false">F119/F6</f>
        <v>0</v>
      </c>
      <c r="H119" s="195" t="n">
        <f aca="false">F119-E119</f>
        <v>0</v>
      </c>
      <c r="I119" s="129"/>
      <c r="J119" s="304" t="n">
        <v>379.7</v>
      </c>
      <c r="K119" s="305" t="n">
        <v>379.7</v>
      </c>
      <c r="L119" s="305" t="n">
        <v>379.7</v>
      </c>
      <c r="M119" s="302"/>
      <c r="N119" s="61" t="n">
        <f aca="false">M119-L119</f>
        <v>-379.7</v>
      </c>
      <c r="O119" s="62" t="n">
        <f aca="false">M119/L119</f>
        <v>0</v>
      </c>
      <c r="P119" s="174" t="n">
        <f aca="false">SUM(D119,J119)</f>
        <v>379.7</v>
      </c>
      <c r="Q119" s="134" t="n">
        <f aca="false">SUM(D119,K119)</f>
        <v>379.7</v>
      </c>
      <c r="R119" s="134" t="n">
        <f aca="false">SUM(E119,L119)</f>
        <v>379.7</v>
      </c>
      <c r="S119" s="135" t="n">
        <f aca="false">SUM(F119,M119)</f>
        <v>0</v>
      </c>
      <c r="T119" s="135" t="n">
        <f aca="false">S119-R119</f>
        <v>-379.7</v>
      </c>
      <c r="U119" s="136" t="n">
        <f aca="false">S119/R119</f>
        <v>0</v>
      </c>
      <c r="V119" s="306"/>
      <c r="W119" s="306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307"/>
      <c r="AL119" s="307"/>
      <c r="AM119" s="307"/>
      <c r="AN119" s="307"/>
      <c r="AO119" s="307"/>
      <c r="AP119" s="307"/>
      <c r="AQ119" s="307"/>
      <c r="AR119" s="307"/>
      <c r="AS119" s="307"/>
    </row>
    <row r="120" customFormat="false" ht="27" hidden="true" customHeight="true" outlineLevel="0" collapsed="false">
      <c r="A120" s="180"/>
      <c r="B120" s="308"/>
      <c r="C120" s="235" t="s">
        <v>206</v>
      </c>
      <c r="D120" s="309"/>
      <c r="E120" s="309"/>
      <c r="F120" s="309"/>
      <c r="G120" s="310" t="n">
        <f aca="false">F120/F6</f>
        <v>0</v>
      </c>
      <c r="H120" s="35" t="n">
        <f aca="false">F120-E120</f>
        <v>0</v>
      </c>
      <c r="I120" s="311"/>
      <c r="J120" s="282"/>
      <c r="K120" s="312"/>
      <c r="L120" s="312"/>
      <c r="M120" s="280"/>
      <c r="N120" s="313"/>
      <c r="O120" s="314"/>
      <c r="P120" s="284" t="n">
        <f aca="false">SUM(D120,J120)</f>
        <v>0</v>
      </c>
      <c r="Q120" s="285" t="n">
        <f aca="false">SUM(D120,K120)</f>
        <v>0</v>
      </c>
      <c r="R120" s="285" t="n">
        <f aca="false">SUM(E120,L120)</f>
        <v>0</v>
      </c>
      <c r="S120" s="286" t="n">
        <f aca="false">SUM(F120,M120)</f>
        <v>0</v>
      </c>
      <c r="T120" s="286" t="n">
        <f aca="false">S120-R120</f>
        <v>0</v>
      </c>
      <c r="U120" s="287" t="e">
        <f aca="false">S120/R120</f>
        <v>#DIV/0!</v>
      </c>
      <c r="V120" s="66"/>
      <c r="W120" s="66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</row>
    <row r="121" s="205" customFormat="true" ht="21" hidden="false" customHeight="true" outlineLevel="0" collapsed="false">
      <c r="A121" s="224" t="n">
        <v>13</v>
      </c>
      <c r="B121" s="300" t="n">
        <v>180404</v>
      </c>
      <c r="C121" s="301" t="s">
        <v>207</v>
      </c>
      <c r="D121" s="302" t="n">
        <v>23.3</v>
      </c>
      <c r="E121" s="302" t="n">
        <v>22.4</v>
      </c>
      <c r="F121" s="302" t="n">
        <v>0.5</v>
      </c>
      <c r="G121" s="315" t="n">
        <f aca="false">F121/F6</f>
        <v>2.80706954851655E-006</v>
      </c>
      <c r="H121" s="128" t="n">
        <f aca="false">F121-E121</f>
        <v>-21.9</v>
      </c>
      <c r="I121" s="129" t="n">
        <f aca="false">F121/E121</f>
        <v>0.0223214285714286</v>
      </c>
      <c r="J121" s="304"/>
      <c r="K121" s="305"/>
      <c r="L121" s="305"/>
      <c r="M121" s="302"/>
      <c r="N121" s="131"/>
      <c r="O121" s="132"/>
      <c r="P121" s="133" t="n">
        <f aca="false">SUM(D121,J121)</f>
        <v>23.3</v>
      </c>
      <c r="Q121" s="134" t="n">
        <f aca="false">SUM(D121,K121)</f>
        <v>23.3</v>
      </c>
      <c r="R121" s="134" t="n">
        <f aca="false">SUM(E121,L121)</f>
        <v>22.4</v>
      </c>
      <c r="S121" s="135" t="n">
        <f aca="false">SUM(F121,M121)</f>
        <v>0.5</v>
      </c>
      <c r="T121" s="135" t="n">
        <f aca="false">S121-R121</f>
        <v>-21.9</v>
      </c>
      <c r="U121" s="136" t="n">
        <f aca="false">S121/R121</f>
        <v>0.0223214285714286</v>
      </c>
      <c r="V121" s="306"/>
      <c r="W121" s="306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  <c r="AK121" s="307"/>
      <c r="AL121" s="307"/>
      <c r="AM121" s="307"/>
      <c r="AN121" s="307"/>
      <c r="AO121" s="307"/>
      <c r="AP121" s="307"/>
      <c r="AQ121" s="307"/>
      <c r="AR121" s="307"/>
      <c r="AS121" s="307"/>
    </row>
    <row r="122" s="1" customFormat="true" ht="21" hidden="true" customHeight="true" outlineLevel="0" collapsed="false">
      <c r="A122" s="180" t="n">
        <v>13</v>
      </c>
      <c r="B122" s="279" t="n">
        <v>180409</v>
      </c>
      <c r="C122" s="316" t="s">
        <v>208</v>
      </c>
      <c r="D122" s="317"/>
      <c r="E122" s="317"/>
      <c r="F122" s="280"/>
      <c r="G122" s="318"/>
      <c r="H122" s="72" t="n">
        <f aca="false">F122-E122</f>
        <v>0</v>
      </c>
      <c r="I122" s="238"/>
      <c r="J122" s="282" t="n">
        <f aca="false">SUM(J123:J126)</f>
        <v>0</v>
      </c>
      <c r="K122" s="319" t="n">
        <f aca="false">SUM(K123:K126)</f>
        <v>0</v>
      </c>
      <c r="L122" s="312"/>
      <c r="M122" s="312"/>
      <c r="N122" s="320" t="n">
        <f aca="false">M122-L122</f>
        <v>0</v>
      </c>
      <c r="O122" s="321" t="e">
        <f aca="false">M122/L122</f>
        <v>#DIV/0!</v>
      </c>
      <c r="P122" s="284" t="n">
        <f aca="false">SUM(D122,J122)</f>
        <v>0</v>
      </c>
      <c r="Q122" s="285" t="n">
        <f aca="false">SUM(D122,K122)</f>
        <v>0</v>
      </c>
      <c r="R122" s="285" t="n">
        <f aca="false">SUM(E122,L122)</f>
        <v>0</v>
      </c>
      <c r="S122" s="286" t="n">
        <f aca="false">SUM(F122,M122)</f>
        <v>0</v>
      </c>
      <c r="T122" s="286" t="n">
        <f aca="false">S122-R122</f>
        <v>0</v>
      </c>
      <c r="U122" s="287" t="e">
        <f aca="false">S122/R122</f>
        <v>#DIV/0!</v>
      </c>
      <c r="V122" s="147"/>
      <c r="W122" s="147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</row>
    <row r="123" customFormat="false" ht="23.25" hidden="true" customHeight="true" outlineLevel="0" collapsed="false">
      <c r="A123" s="181"/>
      <c r="B123" s="288"/>
      <c r="C123" s="208" t="s">
        <v>209</v>
      </c>
      <c r="D123" s="322"/>
      <c r="E123" s="322"/>
      <c r="F123" s="289"/>
      <c r="G123" s="245"/>
      <c r="H123" s="72" t="n">
        <f aca="false">F123-E123</f>
        <v>0</v>
      </c>
      <c r="I123" s="207"/>
      <c r="J123" s="290"/>
      <c r="K123" s="291"/>
      <c r="L123" s="291"/>
      <c r="M123" s="323"/>
      <c r="N123" s="88" t="n">
        <f aca="false">M123-L123</f>
        <v>0</v>
      </c>
      <c r="O123" s="89" t="e">
        <f aca="false">M123/L123</f>
        <v>#DIV/0!</v>
      </c>
      <c r="P123" s="284" t="n">
        <f aca="false">SUM(D123,J123)</f>
        <v>0</v>
      </c>
      <c r="Q123" s="292" t="n">
        <f aca="false">SUM(D123,K123)</f>
        <v>0</v>
      </c>
      <c r="R123" s="292" t="n">
        <f aca="false">SUM(E123,L123)</f>
        <v>0</v>
      </c>
      <c r="S123" s="293" t="n">
        <f aca="false">SUM(F123,M123)</f>
        <v>0</v>
      </c>
      <c r="T123" s="293" t="n">
        <f aca="false">S123-R123</f>
        <v>0</v>
      </c>
      <c r="U123" s="42" t="e">
        <f aca="false">S123/R123</f>
        <v>#DIV/0!</v>
      </c>
      <c r="V123" s="66"/>
      <c r="W123" s="66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</row>
    <row r="124" customFormat="false" ht="27" hidden="true" customHeight="true" outlineLevel="0" collapsed="false">
      <c r="A124" s="181"/>
      <c r="B124" s="288"/>
      <c r="C124" s="208" t="s">
        <v>210</v>
      </c>
      <c r="D124" s="322"/>
      <c r="E124" s="322"/>
      <c r="F124" s="289"/>
      <c r="G124" s="245"/>
      <c r="H124" s="72" t="n">
        <f aca="false">F124-E124</f>
        <v>0</v>
      </c>
      <c r="I124" s="207"/>
      <c r="J124" s="290"/>
      <c r="K124" s="291"/>
      <c r="L124" s="291"/>
      <c r="M124" s="323"/>
      <c r="N124" s="88" t="n">
        <f aca="false">M124-L124</f>
        <v>0</v>
      </c>
      <c r="O124" s="89" t="e">
        <f aca="false">M124/L124</f>
        <v>#DIV/0!</v>
      </c>
      <c r="P124" s="284" t="n">
        <f aca="false">SUM(D124,J124)</f>
        <v>0</v>
      </c>
      <c r="Q124" s="292" t="n">
        <f aca="false">SUM(D124,K124)</f>
        <v>0</v>
      </c>
      <c r="R124" s="292" t="n">
        <f aca="false">SUM(E124,L124)</f>
        <v>0</v>
      </c>
      <c r="S124" s="293" t="n">
        <f aca="false">SUM(F124,M124)</f>
        <v>0</v>
      </c>
      <c r="T124" s="293" t="n">
        <f aca="false">S124-R124</f>
        <v>0</v>
      </c>
      <c r="U124" s="42" t="e">
        <f aca="false">S124/R124</f>
        <v>#DIV/0!</v>
      </c>
      <c r="V124" s="66"/>
      <c r="W124" s="66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</row>
    <row r="125" customFormat="false" ht="20.25" hidden="true" customHeight="true" outlineLevel="0" collapsed="false">
      <c r="A125" s="181"/>
      <c r="B125" s="288"/>
      <c r="C125" s="208" t="s">
        <v>211</v>
      </c>
      <c r="D125" s="322"/>
      <c r="E125" s="322"/>
      <c r="F125" s="289"/>
      <c r="G125" s="245"/>
      <c r="H125" s="72" t="n">
        <f aca="false">F125-E125</f>
        <v>0</v>
      </c>
      <c r="I125" s="207"/>
      <c r="J125" s="290"/>
      <c r="K125" s="291"/>
      <c r="L125" s="291"/>
      <c r="M125" s="323"/>
      <c r="N125" s="88" t="n">
        <f aca="false">M125-L125</f>
        <v>0</v>
      </c>
      <c r="O125" s="89" t="e">
        <f aca="false">M125/L125</f>
        <v>#DIV/0!</v>
      </c>
      <c r="P125" s="284" t="n">
        <f aca="false">SUM(D125,J125)</f>
        <v>0</v>
      </c>
      <c r="Q125" s="292" t="n">
        <f aca="false">SUM(D125,K125)</f>
        <v>0</v>
      </c>
      <c r="R125" s="292" t="n">
        <f aca="false">SUM(E125,L125)</f>
        <v>0</v>
      </c>
      <c r="S125" s="293" t="n">
        <f aca="false">SUM(F125,M125)</f>
        <v>0</v>
      </c>
      <c r="T125" s="293" t="n">
        <f aca="false">S125-R125</f>
        <v>0</v>
      </c>
      <c r="U125" s="42" t="e">
        <f aca="false">S125/R125</f>
        <v>#DIV/0!</v>
      </c>
      <c r="V125" s="66"/>
      <c r="W125" s="66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</row>
    <row r="126" customFormat="false" ht="21.75" hidden="true" customHeight="true" outlineLevel="0" collapsed="false">
      <c r="A126" s="181"/>
      <c r="B126" s="288"/>
      <c r="C126" s="208" t="s">
        <v>212</v>
      </c>
      <c r="D126" s="322"/>
      <c r="E126" s="322"/>
      <c r="F126" s="289"/>
      <c r="G126" s="245"/>
      <c r="H126" s="72" t="n">
        <f aca="false">F126-E126</f>
        <v>0</v>
      </c>
      <c r="I126" s="207"/>
      <c r="J126" s="290"/>
      <c r="K126" s="291"/>
      <c r="L126" s="291"/>
      <c r="M126" s="323"/>
      <c r="N126" s="88" t="n">
        <f aca="false">M126-L126</f>
        <v>0</v>
      </c>
      <c r="O126" s="89" t="e">
        <f aca="false">M126/L126</f>
        <v>#DIV/0!</v>
      </c>
      <c r="P126" s="284" t="n">
        <f aca="false">SUM(D126,J126)</f>
        <v>0</v>
      </c>
      <c r="Q126" s="292" t="n">
        <f aca="false">SUM(D126,K126)</f>
        <v>0</v>
      </c>
      <c r="R126" s="292" t="n">
        <f aca="false">SUM(E126,L126)</f>
        <v>0</v>
      </c>
      <c r="S126" s="293" t="n">
        <f aca="false">SUM(F126,M126)</f>
        <v>0</v>
      </c>
      <c r="T126" s="293" t="n">
        <f aca="false">S126-R126</f>
        <v>0</v>
      </c>
      <c r="U126" s="42" t="e">
        <f aca="false">S126/R126</f>
        <v>#DIV/0!</v>
      </c>
      <c r="V126" s="66"/>
      <c r="W126" s="66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</row>
    <row r="127" s="330" customFormat="true" ht="21" hidden="false" customHeight="true" outlineLevel="0" collapsed="false">
      <c r="A127" s="224" t="n">
        <v>14</v>
      </c>
      <c r="B127" s="300" t="n">
        <v>180410</v>
      </c>
      <c r="C127" s="301" t="s">
        <v>213</v>
      </c>
      <c r="D127" s="324"/>
      <c r="E127" s="324"/>
      <c r="F127" s="302"/>
      <c r="G127" s="303"/>
      <c r="H127" s="131"/>
      <c r="I127" s="129"/>
      <c r="J127" s="325" t="n">
        <v>66.2</v>
      </c>
      <c r="K127" s="326" t="n">
        <v>66.2</v>
      </c>
      <c r="L127" s="326" t="n">
        <v>66.2</v>
      </c>
      <c r="M127" s="327"/>
      <c r="N127" s="61" t="n">
        <f aca="false">M127-L127</f>
        <v>-66.2</v>
      </c>
      <c r="O127" s="63" t="n">
        <f aca="false">M127/L127</f>
        <v>0</v>
      </c>
      <c r="P127" s="133" t="n">
        <f aca="false">SUM(D127,J127)</f>
        <v>66.2</v>
      </c>
      <c r="Q127" s="134" t="n">
        <f aca="false">SUM(D127,K127)</f>
        <v>66.2</v>
      </c>
      <c r="R127" s="134" t="n">
        <f aca="false">SUM(E127,L127)</f>
        <v>66.2</v>
      </c>
      <c r="S127" s="135" t="n">
        <f aca="false">SUM(F127,M127)</f>
        <v>0</v>
      </c>
      <c r="T127" s="135" t="n">
        <f aca="false">S127-R127</f>
        <v>-66.2</v>
      </c>
      <c r="U127" s="136" t="n">
        <f aca="false">S127/R127</f>
        <v>0</v>
      </c>
      <c r="V127" s="328"/>
      <c r="W127" s="328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</row>
    <row r="128" customFormat="false" ht="29.25" hidden="false" customHeight="true" outlineLevel="0" collapsed="false">
      <c r="A128" s="183" t="n">
        <v>15</v>
      </c>
      <c r="B128" s="331" t="s">
        <v>214</v>
      </c>
      <c r="C128" s="332" t="s">
        <v>215</v>
      </c>
      <c r="D128" s="333" t="n">
        <v>897.2</v>
      </c>
      <c r="E128" s="333" t="n">
        <v>897.2</v>
      </c>
      <c r="F128" s="333" t="n">
        <v>897.2</v>
      </c>
      <c r="G128" s="60" t="n">
        <f aca="false">F128/F6</f>
        <v>0.00503700559785809</v>
      </c>
      <c r="H128" s="334" t="n">
        <f aca="false">F128-E128</f>
        <v>0</v>
      </c>
      <c r="I128" s="62"/>
      <c r="J128" s="335"/>
      <c r="K128" s="336"/>
      <c r="L128" s="336"/>
      <c r="M128" s="333"/>
      <c r="N128" s="337" t="n">
        <f aca="false">M128-L128</f>
        <v>0</v>
      </c>
      <c r="O128" s="338"/>
      <c r="P128" s="284" t="n">
        <f aca="false">SUM(D128,J128)</f>
        <v>897.2</v>
      </c>
      <c r="Q128" s="285" t="n">
        <f aca="false">SUM(D128,K128)</f>
        <v>897.2</v>
      </c>
      <c r="R128" s="285" t="n">
        <f aca="false">SUM(E128,L128)</f>
        <v>897.2</v>
      </c>
      <c r="S128" s="286" t="n">
        <f aca="false">SUM(F128,M128)</f>
        <v>897.2</v>
      </c>
      <c r="T128" s="286" t="n">
        <f aca="false">S128-R128</f>
        <v>0</v>
      </c>
      <c r="U128" s="287" t="n">
        <f aca="false">S128/R128</f>
        <v>1</v>
      </c>
      <c r="V128" s="66"/>
      <c r="W128" s="66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</row>
    <row r="129" customFormat="false" ht="29.25" hidden="true" customHeight="true" outlineLevel="0" collapsed="false">
      <c r="A129" s="56" t="n">
        <v>13</v>
      </c>
      <c r="B129" s="173" t="s">
        <v>216</v>
      </c>
      <c r="C129" s="266" t="s">
        <v>217</v>
      </c>
      <c r="D129" s="277"/>
      <c r="E129" s="277"/>
      <c r="F129" s="277"/>
      <c r="G129" s="60"/>
      <c r="H129" s="72" t="n">
        <f aca="false">F129-E129</f>
        <v>0</v>
      </c>
      <c r="I129" s="36"/>
      <c r="J129" s="201"/>
      <c r="K129" s="202"/>
      <c r="L129" s="59"/>
      <c r="M129" s="267"/>
      <c r="N129" s="61" t="n">
        <f aca="false">M129-L129</f>
        <v>0</v>
      </c>
      <c r="O129" s="63" t="e">
        <f aca="false">M129/L129</f>
        <v>#DIV/0!</v>
      </c>
      <c r="P129" s="284" t="n">
        <f aca="false">SUM(D129,J129)</f>
        <v>0</v>
      </c>
      <c r="Q129" s="292" t="n">
        <f aca="false">SUM(D129,K129)</f>
        <v>0</v>
      </c>
      <c r="R129" s="292" t="n">
        <f aca="false">SUM(E129,L129)</f>
        <v>0</v>
      </c>
      <c r="S129" s="293" t="n">
        <f aca="false">SUM(F129,M129)</f>
        <v>0</v>
      </c>
      <c r="T129" s="293" t="n">
        <f aca="false">S129-R129</f>
        <v>0</v>
      </c>
      <c r="U129" s="42" t="e">
        <f aca="false">S129/R129</f>
        <v>#DIV/0!</v>
      </c>
      <c r="V129" s="66"/>
      <c r="W129" s="66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</row>
    <row r="130" customFormat="false" ht="24" hidden="false" customHeight="true" outlineLevel="0" collapsed="false">
      <c r="A130" s="56" t="n">
        <v>16</v>
      </c>
      <c r="B130" s="173" t="s">
        <v>218</v>
      </c>
      <c r="C130" s="266" t="s">
        <v>219</v>
      </c>
      <c r="D130" s="277" t="n">
        <v>50</v>
      </c>
      <c r="E130" s="277" t="n">
        <v>50</v>
      </c>
      <c r="F130" s="277"/>
      <c r="G130" s="339" t="n">
        <f aca="false">F130/F6</f>
        <v>0</v>
      </c>
      <c r="H130" s="128" t="n">
        <f aca="false">F130-E130</f>
        <v>-50</v>
      </c>
      <c r="I130" s="207" t="n">
        <f aca="false">F130/E130</f>
        <v>0</v>
      </c>
      <c r="J130" s="201"/>
      <c r="K130" s="202"/>
      <c r="L130" s="59"/>
      <c r="M130" s="267"/>
      <c r="N130" s="61"/>
      <c r="O130" s="63"/>
      <c r="P130" s="133" t="n">
        <f aca="false">SUM(D130,J130)</f>
        <v>50</v>
      </c>
      <c r="Q130" s="134" t="n">
        <f aca="false">SUM(D130,K130)</f>
        <v>50</v>
      </c>
      <c r="R130" s="134" t="n">
        <f aca="false">SUM(E130,L130)</f>
        <v>50</v>
      </c>
      <c r="S130" s="135" t="n">
        <f aca="false">SUM(F130,M130)</f>
        <v>0</v>
      </c>
      <c r="T130" s="135" t="n">
        <f aca="false">S130-R130</f>
        <v>-50</v>
      </c>
      <c r="U130" s="136" t="n">
        <f aca="false">S130/R130</f>
        <v>0</v>
      </c>
      <c r="V130" s="66"/>
      <c r="W130" s="66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</row>
    <row r="131" customFormat="false" ht="21" hidden="false" customHeight="true" outlineLevel="0" collapsed="false">
      <c r="A131" s="56" t="n">
        <v>17</v>
      </c>
      <c r="B131" s="173" t="s">
        <v>220</v>
      </c>
      <c r="C131" s="276" t="s">
        <v>221</v>
      </c>
      <c r="D131" s="267"/>
      <c r="E131" s="267"/>
      <c r="F131" s="267"/>
      <c r="G131" s="268"/>
      <c r="H131" s="334" t="n">
        <f aca="false">F131-E131</f>
        <v>0</v>
      </c>
      <c r="I131" s="62"/>
      <c r="J131" s="340" t="n">
        <v>48</v>
      </c>
      <c r="K131" s="59" t="n">
        <v>48</v>
      </c>
      <c r="L131" s="59"/>
      <c r="M131" s="267"/>
      <c r="N131" s="61" t="n">
        <f aca="false">M131-L131</f>
        <v>0</v>
      </c>
      <c r="O131" s="63" t="e">
        <f aca="false">M131/L131</f>
        <v>#DIV/0!</v>
      </c>
      <c r="P131" s="143" t="n">
        <f aca="false">SUM(D131,J131)</f>
        <v>48</v>
      </c>
      <c r="Q131" s="144" t="n">
        <f aca="false">SUM(D131,K131)</f>
        <v>48</v>
      </c>
      <c r="R131" s="144" t="n">
        <f aca="false">SUM(E131,L131)</f>
        <v>0</v>
      </c>
      <c r="S131" s="145" t="n">
        <f aca="false">SUM(F131,M131)</f>
        <v>0</v>
      </c>
      <c r="T131" s="145" t="n">
        <f aca="false">S131-R131</f>
        <v>0</v>
      </c>
      <c r="U131" s="146" t="e">
        <f aca="false">S131/R131</f>
        <v>#DIV/0!</v>
      </c>
      <c r="V131" s="66"/>
      <c r="W131" s="66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</row>
    <row r="132" customFormat="false" ht="28.5" hidden="false" customHeight="true" outlineLevel="0" collapsed="false">
      <c r="A132" s="56" t="n">
        <v>18</v>
      </c>
      <c r="B132" s="173" t="s">
        <v>222</v>
      </c>
      <c r="C132" s="341" t="s">
        <v>223</v>
      </c>
      <c r="D132" s="48"/>
      <c r="E132" s="48"/>
      <c r="F132" s="267"/>
      <c r="G132" s="268"/>
      <c r="H132" s="342" t="n">
        <f aca="false">F132-E132</f>
        <v>0</v>
      </c>
      <c r="I132" s="62"/>
      <c r="J132" s="340" t="n">
        <v>162</v>
      </c>
      <c r="K132" s="59" t="n">
        <v>162</v>
      </c>
      <c r="L132" s="59" t="n">
        <v>157.4</v>
      </c>
      <c r="M132" s="267"/>
      <c r="N132" s="61" t="n">
        <f aca="false">M132-L132</f>
        <v>-157.4</v>
      </c>
      <c r="O132" s="62" t="n">
        <f aca="false">M132/L132</f>
        <v>0</v>
      </c>
      <c r="P132" s="143" t="n">
        <f aca="false">SUM(D132,J132)</f>
        <v>162</v>
      </c>
      <c r="Q132" s="144" t="n">
        <f aca="false">SUM(D132,K132)</f>
        <v>162</v>
      </c>
      <c r="R132" s="144" t="n">
        <f aca="false">SUM(E132,L132)</f>
        <v>157.4</v>
      </c>
      <c r="S132" s="145" t="n">
        <f aca="false">SUM(F132,M132)</f>
        <v>0</v>
      </c>
      <c r="T132" s="145" t="n">
        <f aca="false">S132-R132</f>
        <v>-157.4</v>
      </c>
      <c r="U132" s="146" t="n">
        <f aca="false">S132/R132</f>
        <v>0</v>
      </c>
      <c r="V132" s="66"/>
      <c r="W132" s="66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</row>
    <row r="133" customFormat="false" ht="21.75" hidden="false" customHeight="true" outlineLevel="0" collapsed="false">
      <c r="A133" s="56" t="n">
        <v>19</v>
      </c>
      <c r="B133" s="173" t="s">
        <v>224</v>
      </c>
      <c r="C133" s="343" t="s">
        <v>225</v>
      </c>
      <c r="D133" s="267" t="n">
        <v>424</v>
      </c>
      <c r="E133" s="267" t="n">
        <v>106.6</v>
      </c>
      <c r="F133" s="267"/>
      <c r="G133" s="339" t="n">
        <f aca="false">F133/F6</f>
        <v>0</v>
      </c>
      <c r="H133" s="140" t="n">
        <f aca="false">F133-E133</f>
        <v>-106.6</v>
      </c>
      <c r="I133" s="62" t="n">
        <f aca="false">F133/E133</f>
        <v>0</v>
      </c>
      <c r="J133" s="141"/>
      <c r="K133" s="59"/>
      <c r="L133" s="59"/>
      <c r="M133" s="267"/>
      <c r="N133" s="61"/>
      <c r="O133" s="63"/>
      <c r="P133" s="174" t="n">
        <f aca="false">SUM(D133,J133)</f>
        <v>424</v>
      </c>
      <c r="Q133" s="175" t="n">
        <f aca="false">SUM(D133,K133)</f>
        <v>424</v>
      </c>
      <c r="R133" s="175" t="n">
        <f aca="false">SUM(E133,L133)</f>
        <v>106.6</v>
      </c>
      <c r="S133" s="41" t="n">
        <f aca="false">SUM(F133,M133)</f>
        <v>0</v>
      </c>
      <c r="T133" s="41" t="n">
        <f aca="false">S133-R133</f>
        <v>-106.6</v>
      </c>
      <c r="U133" s="176" t="n">
        <f aca="false">S133/R133</f>
        <v>0</v>
      </c>
      <c r="V133" s="66"/>
      <c r="W133" s="66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</row>
    <row r="134" s="8" customFormat="true" ht="30" hidden="true" customHeight="true" outlineLevel="0" collapsed="false">
      <c r="A134" s="56" t="n">
        <v>19</v>
      </c>
      <c r="B134" s="173" t="s">
        <v>226</v>
      </c>
      <c r="C134" s="344" t="s">
        <v>227</v>
      </c>
      <c r="D134" s="267"/>
      <c r="E134" s="267"/>
      <c r="F134" s="267"/>
      <c r="G134" s="60" t="n">
        <f aca="false">F134/F6</f>
        <v>0</v>
      </c>
      <c r="H134" s="72" t="n">
        <f aca="false">F134-E134</f>
        <v>0</v>
      </c>
      <c r="I134" s="62"/>
      <c r="J134" s="141"/>
      <c r="K134" s="59"/>
      <c r="L134" s="59"/>
      <c r="M134" s="267"/>
      <c r="N134" s="61"/>
      <c r="O134" s="63"/>
      <c r="P134" s="284" t="n">
        <f aca="false">SUM(D134,J134)</f>
        <v>0</v>
      </c>
      <c r="Q134" s="285" t="n">
        <f aca="false">SUM(D134,K134)</f>
        <v>0</v>
      </c>
      <c r="R134" s="285" t="n">
        <f aca="false">SUM(E134,L134)</f>
        <v>0</v>
      </c>
      <c r="S134" s="286" t="n">
        <f aca="false">SUM(F134,M134)</f>
        <v>0</v>
      </c>
      <c r="T134" s="286" t="n">
        <f aca="false">S134-R134</f>
        <v>0</v>
      </c>
      <c r="U134" s="287" t="e">
        <f aca="false">S134/R134</f>
        <v>#DIV/0!</v>
      </c>
      <c r="V134" s="66"/>
      <c r="W134" s="66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</row>
    <row r="135" s="8" customFormat="true" ht="18.75" hidden="false" customHeight="true" outlineLevel="0" collapsed="false">
      <c r="A135" s="56" t="n">
        <v>20</v>
      </c>
      <c r="B135" s="173" t="s">
        <v>228</v>
      </c>
      <c r="C135" s="344" t="s">
        <v>229</v>
      </c>
      <c r="D135" s="267" t="n">
        <v>35431.4</v>
      </c>
      <c r="E135" s="267" t="n">
        <v>23620.8</v>
      </c>
      <c r="F135" s="267" t="n">
        <v>23620.8</v>
      </c>
      <c r="G135" s="60" t="n">
        <f aca="false">F135/F6</f>
        <v>0.132610456783199</v>
      </c>
      <c r="H135" s="108" t="n">
        <f aca="false">F135-E135</f>
        <v>0</v>
      </c>
      <c r="I135" s="62" t="n">
        <f aca="false">F135/E135</f>
        <v>1</v>
      </c>
      <c r="J135" s="141"/>
      <c r="K135" s="59"/>
      <c r="L135" s="59"/>
      <c r="M135" s="267"/>
      <c r="N135" s="61"/>
      <c r="O135" s="63"/>
      <c r="P135" s="133" t="n">
        <f aca="false">SUM(D135,J135)</f>
        <v>35431.4</v>
      </c>
      <c r="Q135" s="134" t="n">
        <f aca="false">SUM(D135,K135)</f>
        <v>35431.4</v>
      </c>
      <c r="R135" s="134" t="n">
        <f aca="false">SUM(E135,L135)</f>
        <v>23620.8</v>
      </c>
      <c r="S135" s="135" t="n">
        <f aca="false">SUM(F135,M135)</f>
        <v>23620.8</v>
      </c>
      <c r="T135" s="135" t="n">
        <f aca="false">S135-R135</f>
        <v>0</v>
      </c>
      <c r="U135" s="136" t="n">
        <f aca="false">S135/R135</f>
        <v>1</v>
      </c>
      <c r="V135" s="66"/>
      <c r="W135" s="66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</row>
    <row r="136" s="8" customFormat="true" ht="21" hidden="true" customHeight="true" outlineLevel="0" collapsed="false">
      <c r="A136" s="56" t="n">
        <v>18</v>
      </c>
      <c r="B136" s="173" t="s">
        <v>230</v>
      </c>
      <c r="C136" s="344" t="s">
        <v>231</v>
      </c>
      <c r="D136" s="267"/>
      <c r="E136" s="267"/>
      <c r="F136" s="267"/>
      <c r="G136" s="60" t="n">
        <f aca="false">F136/F6</f>
        <v>0</v>
      </c>
      <c r="H136" s="72" t="n">
        <f aca="false">F136-E136</f>
        <v>0</v>
      </c>
      <c r="I136" s="62"/>
      <c r="J136" s="141"/>
      <c r="K136" s="59"/>
      <c r="L136" s="59"/>
      <c r="M136" s="267"/>
      <c r="N136" s="61"/>
      <c r="O136" s="63" t="e">
        <f aca="false">M136/L136</f>
        <v>#DIV/0!</v>
      </c>
      <c r="P136" s="284" t="n">
        <f aca="false">SUM(D136,J136)</f>
        <v>0</v>
      </c>
      <c r="Q136" s="285" t="n">
        <f aca="false">SUM(D136,K136)</f>
        <v>0</v>
      </c>
      <c r="R136" s="285" t="n">
        <f aca="false">SUM(E136,L136)</f>
        <v>0</v>
      </c>
      <c r="S136" s="286" t="n">
        <f aca="false">SUM(F136,M136)</f>
        <v>0</v>
      </c>
      <c r="T136" s="286" t="n">
        <f aca="false">S136-R136</f>
        <v>0</v>
      </c>
      <c r="U136" s="287" t="e">
        <f aca="false">S136/R136</f>
        <v>#DIV/0!</v>
      </c>
      <c r="V136" s="66"/>
      <c r="W136" s="66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s="8" customFormat="true" ht="26.25" hidden="true" customHeight="true" outlineLevel="0" collapsed="false">
      <c r="A137" s="56"/>
      <c r="B137" s="126"/>
      <c r="C137" s="345" t="s">
        <v>232</v>
      </c>
      <c r="D137" s="346"/>
      <c r="E137" s="346"/>
      <c r="F137" s="346"/>
      <c r="G137" s="347" t="n">
        <f aca="false">F137/F6</f>
        <v>0</v>
      </c>
      <c r="H137" s="72" t="n">
        <f aca="false">F137-E137</f>
        <v>0</v>
      </c>
      <c r="I137" s="62"/>
      <c r="J137" s="348"/>
      <c r="K137" s="48"/>
      <c r="L137" s="48"/>
      <c r="M137" s="346"/>
      <c r="N137" s="334"/>
      <c r="O137" s="63" t="e">
        <f aca="false">M137/L137</f>
        <v>#DIV/0!</v>
      </c>
      <c r="P137" s="284" t="n">
        <f aca="false">SUM(D137,J137)</f>
        <v>0</v>
      </c>
      <c r="Q137" s="292" t="n">
        <f aca="false">SUM(D137,K137)</f>
        <v>0</v>
      </c>
      <c r="R137" s="292" t="n">
        <f aca="false">SUM(E137,L137)</f>
        <v>0</v>
      </c>
      <c r="S137" s="293" t="n">
        <f aca="false">SUM(F137,M137)</f>
        <v>0</v>
      </c>
      <c r="T137" s="293" t="n">
        <f aca="false">S137-R137</f>
        <v>0</v>
      </c>
      <c r="U137" s="42" t="e">
        <f aca="false">S137/R137</f>
        <v>#DIV/0!</v>
      </c>
      <c r="V137" s="66"/>
      <c r="W137" s="66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</row>
    <row r="138" s="178" customFormat="true" ht="42.75" hidden="true" customHeight="true" outlineLevel="0" collapsed="false">
      <c r="A138" s="56" t="n">
        <v>18</v>
      </c>
      <c r="B138" s="173" t="s">
        <v>233</v>
      </c>
      <c r="C138" s="344" t="s">
        <v>234</v>
      </c>
      <c r="D138" s="267"/>
      <c r="E138" s="267"/>
      <c r="F138" s="267"/>
      <c r="G138" s="60" t="n">
        <f aca="false">F138/F6</f>
        <v>0</v>
      </c>
      <c r="H138" s="72" t="n">
        <f aca="false">F138-E138</f>
        <v>0</v>
      </c>
      <c r="I138" s="62" t="e">
        <f aca="false">F138/E138</f>
        <v>#DIV/0!</v>
      </c>
      <c r="J138" s="141"/>
      <c r="K138" s="59"/>
      <c r="L138" s="59"/>
      <c r="M138" s="267"/>
      <c r="N138" s="61" t="n">
        <f aca="false">M138-L138</f>
        <v>0</v>
      </c>
      <c r="O138" s="63" t="e">
        <f aca="false">M138/L138</f>
        <v>#DIV/0!</v>
      </c>
      <c r="P138" s="284" t="n">
        <f aca="false">SUM(D138,J138)</f>
        <v>0</v>
      </c>
      <c r="Q138" s="292" t="n">
        <f aca="false">SUM(D138,K138)</f>
        <v>0</v>
      </c>
      <c r="R138" s="292" t="n">
        <f aca="false">SUM(E138,L138)</f>
        <v>0</v>
      </c>
      <c r="S138" s="293" t="n">
        <f aca="false">SUM(F138,M138)</f>
        <v>0</v>
      </c>
      <c r="T138" s="293" t="n">
        <f aca="false">S138-R138</f>
        <v>0</v>
      </c>
      <c r="U138" s="42" t="e">
        <f aca="false">S138/R138</f>
        <v>#DIV/0!</v>
      </c>
      <c r="V138" s="299"/>
      <c r="W138" s="299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</row>
    <row r="139" s="8" customFormat="true" ht="33" hidden="true" customHeight="true" outlineLevel="0" collapsed="false">
      <c r="A139" s="56" t="n">
        <v>17</v>
      </c>
      <c r="B139" s="173" t="s">
        <v>235</v>
      </c>
      <c r="C139" s="344" t="s">
        <v>236</v>
      </c>
      <c r="D139" s="267" t="n">
        <f aca="false">SUM(D140:D141)</f>
        <v>0</v>
      </c>
      <c r="E139" s="267" t="n">
        <f aca="false">SUM(E140:E141)</f>
        <v>0</v>
      </c>
      <c r="F139" s="267" t="n">
        <f aca="false">SUM(F140:F141)</f>
        <v>0</v>
      </c>
      <c r="G139" s="60" t="n">
        <f aca="false">F139/F10</f>
        <v>0</v>
      </c>
      <c r="H139" s="72" t="n">
        <f aca="false">F139-E139</f>
        <v>0</v>
      </c>
      <c r="I139" s="62"/>
      <c r="J139" s="349" t="n">
        <f aca="false">SUM(J140:J141)</f>
        <v>0</v>
      </c>
      <c r="K139" s="267" t="n">
        <f aca="false">SUM(K140:K141)</f>
        <v>0</v>
      </c>
      <c r="L139" s="267" t="n">
        <f aca="false">SUM(L140:L141)</f>
        <v>0</v>
      </c>
      <c r="M139" s="267" t="n">
        <f aca="false">SUM(M140:M141)</f>
        <v>0</v>
      </c>
      <c r="N139" s="61" t="n">
        <f aca="false">M139-L139</f>
        <v>0</v>
      </c>
      <c r="O139" s="63" t="e">
        <f aca="false">M139/L139</f>
        <v>#DIV/0!</v>
      </c>
      <c r="P139" s="284" t="n">
        <f aca="false">SUM(D139,J139)</f>
        <v>0</v>
      </c>
      <c r="Q139" s="292" t="n">
        <f aca="false">SUM(D139,K139)</f>
        <v>0</v>
      </c>
      <c r="R139" s="292" t="n">
        <f aca="false">SUM(E139,L139)</f>
        <v>0</v>
      </c>
      <c r="S139" s="293" t="n">
        <f aca="false">SUM(F139,M139)</f>
        <v>0</v>
      </c>
      <c r="T139" s="293" t="n">
        <f aca="false">S139-R139</f>
        <v>0</v>
      </c>
      <c r="U139" s="42" t="e">
        <f aca="false">S139/R139</f>
        <v>#DIV/0!</v>
      </c>
      <c r="V139" s="66"/>
      <c r="W139" s="66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</row>
    <row r="140" s="354" customFormat="true" ht="24.75" hidden="true" customHeight="true" outlineLevel="0" collapsed="false">
      <c r="A140" s="56"/>
      <c r="B140" s="126"/>
      <c r="C140" s="345" t="s">
        <v>237</v>
      </c>
      <c r="D140" s="350"/>
      <c r="E140" s="350"/>
      <c r="F140" s="350" t="n">
        <v>0</v>
      </c>
      <c r="G140" s="60" t="e">
        <f aca="false">F140/F11</f>
        <v>#DIV/0!</v>
      </c>
      <c r="H140" s="72" t="n">
        <f aca="false">F140-E140</f>
        <v>0</v>
      </c>
      <c r="I140" s="62"/>
      <c r="J140" s="351"/>
      <c r="K140" s="51"/>
      <c r="L140" s="48"/>
      <c r="M140" s="350"/>
      <c r="N140" s="352" t="n">
        <f aca="false">M140-L140</f>
        <v>0</v>
      </c>
      <c r="O140" s="63" t="e">
        <f aca="false">M140/L140</f>
        <v>#DIV/0!</v>
      </c>
      <c r="P140" s="284" t="n">
        <f aca="false">SUM(D140,J140)</f>
        <v>0</v>
      </c>
      <c r="Q140" s="292" t="n">
        <f aca="false">SUM(D140,K140)</f>
        <v>0</v>
      </c>
      <c r="R140" s="292" t="n">
        <f aca="false">SUM(E140,L140)</f>
        <v>0</v>
      </c>
      <c r="S140" s="293" t="n">
        <f aca="false">SUM(F140,M140)</f>
        <v>0</v>
      </c>
      <c r="T140" s="293" t="n">
        <f aca="false">S140-R140</f>
        <v>0</v>
      </c>
      <c r="U140" s="42" t="e">
        <f aca="false">S140/R140</f>
        <v>#DIV/0!</v>
      </c>
      <c r="V140" s="66"/>
      <c r="W140" s="66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353"/>
      <c r="AP140" s="353"/>
      <c r="AQ140" s="353"/>
      <c r="AR140" s="353"/>
      <c r="AS140" s="353"/>
    </row>
    <row r="141" s="354" customFormat="true" ht="29.25" hidden="true" customHeight="true" outlineLevel="0" collapsed="false">
      <c r="A141" s="56"/>
      <c r="B141" s="126"/>
      <c r="C141" s="345" t="s">
        <v>238</v>
      </c>
      <c r="D141" s="350"/>
      <c r="E141" s="350"/>
      <c r="F141" s="350"/>
      <c r="G141" s="60" t="n">
        <f aca="false">F141/F12</f>
        <v>0</v>
      </c>
      <c r="H141" s="72" t="n">
        <f aca="false">F141-E141</f>
        <v>0</v>
      </c>
      <c r="I141" s="62"/>
      <c r="J141" s="351"/>
      <c r="K141" s="51"/>
      <c r="L141" s="48"/>
      <c r="M141" s="350"/>
      <c r="N141" s="352"/>
      <c r="O141" s="63" t="e">
        <f aca="false">M141/L141</f>
        <v>#DIV/0!</v>
      </c>
      <c r="P141" s="284" t="n">
        <f aca="false">SUM(D141,J141)</f>
        <v>0</v>
      </c>
      <c r="Q141" s="292" t="n">
        <f aca="false">SUM(D141,K141)</f>
        <v>0</v>
      </c>
      <c r="R141" s="292" t="n">
        <f aca="false">SUM(E141,L141)</f>
        <v>0</v>
      </c>
      <c r="S141" s="293" t="n">
        <f aca="false">SUM(F141,M141)</f>
        <v>0</v>
      </c>
      <c r="T141" s="293" t="n">
        <f aca="false">S141-R141</f>
        <v>0</v>
      </c>
      <c r="U141" s="42" t="e">
        <f aca="false">S141/R141</f>
        <v>#DIV/0!</v>
      </c>
      <c r="V141" s="66"/>
      <c r="W141" s="66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  <c r="AO141" s="353"/>
      <c r="AP141" s="353"/>
      <c r="AQ141" s="353"/>
      <c r="AR141" s="353"/>
      <c r="AS141" s="353"/>
    </row>
    <row r="142" s="357" customFormat="true" ht="43.5" hidden="true" customHeight="true" outlineLevel="0" collapsed="false">
      <c r="A142" s="56" t="n">
        <v>22</v>
      </c>
      <c r="B142" s="173" t="s">
        <v>239</v>
      </c>
      <c r="C142" s="344" t="s">
        <v>240</v>
      </c>
      <c r="D142" s="270"/>
      <c r="E142" s="270"/>
      <c r="F142" s="270"/>
      <c r="G142" s="60" t="n">
        <f aca="false">F142/F6</f>
        <v>0</v>
      </c>
      <c r="H142" s="72" t="n">
        <f aca="false">F142-E142</f>
        <v>0</v>
      </c>
      <c r="I142" s="62"/>
      <c r="J142" s="355"/>
      <c r="K142" s="145"/>
      <c r="L142" s="59"/>
      <c r="M142" s="270"/>
      <c r="N142" s="140"/>
      <c r="O142" s="63" t="e">
        <f aca="false">M142/L142</f>
        <v>#DIV/0!</v>
      </c>
      <c r="P142" s="284" t="n">
        <f aca="false">SUM(D142,J142)</f>
        <v>0</v>
      </c>
      <c r="Q142" s="292" t="n">
        <f aca="false">SUM(D142,K142)</f>
        <v>0</v>
      </c>
      <c r="R142" s="292" t="n">
        <f aca="false">SUM(E142,L142)</f>
        <v>0</v>
      </c>
      <c r="S142" s="293" t="n">
        <f aca="false">SUM(F142,M142)</f>
        <v>0</v>
      </c>
      <c r="T142" s="293" t="n">
        <f aca="false">S142-R142</f>
        <v>0</v>
      </c>
      <c r="U142" s="42" t="e">
        <f aca="false">S142/R142</f>
        <v>#DIV/0!</v>
      </c>
      <c r="V142" s="299"/>
      <c r="W142" s="299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  <c r="AO142" s="356"/>
      <c r="AP142" s="356"/>
      <c r="AQ142" s="356"/>
      <c r="AR142" s="356"/>
      <c r="AS142" s="356"/>
    </row>
    <row r="143" s="354" customFormat="true" ht="23.25" hidden="false" customHeight="true" outlineLevel="0" collapsed="false">
      <c r="A143" s="56" t="n">
        <v>21</v>
      </c>
      <c r="B143" s="173" t="s">
        <v>241</v>
      </c>
      <c r="C143" s="358" t="s">
        <v>242</v>
      </c>
      <c r="D143" s="270" t="n">
        <f aca="false">SUM(D144)</f>
        <v>0</v>
      </c>
      <c r="E143" s="270" t="n">
        <f aca="false">SUM(E144)</f>
        <v>0</v>
      </c>
      <c r="F143" s="267" t="n">
        <f aca="false">SUM(F144)</f>
        <v>0</v>
      </c>
      <c r="G143" s="60" t="n">
        <f aca="false">F143/F6</f>
        <v>0</v>
      </c>
      <c r="H143" s="108" t="n">
        <f aca="false">F143-E143</f>
        <v>0</v>
      </c>
      <c r="I143" s="62" t="e">
        <f aca="false">F143/E143</f>
        <v>#DIV/0!</v>
      </c>
      <c r="J143" s="355" t="n">
        <v>650</v>
      </c>
      <c r="K143" s="145" t="n">
        <v>650</v>
      </c>
      <c r="L143" s="59" t="n">
        <v>650</v>
      </c>
      <c r="M143" s="270" t="n">
        <v>650</v>
      </c>
      <c r="N143" s="140" t="n">
        <f aca="false">M143-L143</f>
        <v>0</v>
      </c>
      <c r="O143" s="63" t="n">
        <f aca="false">M143/L143</f>
        <v>1</v>
      </c>
      <c r="P143" s="284" t="n">
        <f aca="false">SUM(D143,J143)</f>
        <v>650</v>
      </c>
      <c r="Q143" s="292" t="n">
        <f aca="false">SUM(D143,K143)</f>
        <v>650</v>
      </c>
      <c r="R143" s="292" t="n">
        <f aca="false">SUM(E143,L143)</f>
        <v>650</v>
      </c>
      <c r="S143" s="293" t="n">
        <f aca="false">SUM(F143,M143)</f>
        <v>650</v>
      </c>
      <c r="T143" s="293" t="n">
        <f aca="false">S143-R143</f>
        <v>0</v>
      </c>
      <c r="U143" s="42" t="n">
        <f aca="false">S143/R143</f>
        <v>1</v>
      </c>
      <c r="V143" s="66"/>
      <c r="W143" s="66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</row>
    <row r="144" s="354" customFormat="true" ht="32.25" hidden="true" customHeight="true" outlineLevel="0" collapsed="false">
      <c r="A144" s="183"/>
      <c r="B144" s="184"/>
      <c r="C144" s="185" t="s">
        <v>243</v>
      </c>
      <c r="D144" s="359"/>
      <c r="E144" s="359"/>
      <c r="F144" s="359"/>
      <c r="G144" s="360" t="n">
        <f aca="false">F144/F6</f>
        <v>0</v>
      </c>
      <c r="H144" s="72" t="n">
        <f aca="false">F144-E144</f>
        <v>0</v>
      </c>
      <c r="I144" s="311" t="e">
        <f aca="false">F144/E144</f>
        <v>#DIV/0!</v>
      </c>
      <c r="J144" s="361"/>
      <c r="K144" s="362"/>
      <c r="L144" s="362"/>
      <c r="M144" s="359"/>
      <c r="N144" s="363"/>
      <c r="O144" s="364"/>
      <c r="P144" s="272" t="n">
        <f aca="false">SUM(D144,J144)</f>
        <v>0</v>
      </c>
      <c r="Q144" s="273" t="n">
        <f aca="false">SUM(D144,K144)</f>
        <v>0</v>
      </c>
      <c r="R144" s="273" t="n">
        <f aca="false">SUM(E144,L144)</f>
        <v>0</v>
      </c>
      <c r="S144" s="274" t="n">
        <f aca="false">SUM(F144,M144)</f>
        <v>0</v>
      </c>
      <c r="T144" s="274" t="n">
        <f aca="false">S144-R144</f>
        <v>0</v>
      </c>
      <c r="U144" s="275" t="e">
        <f aca="false">S144/R144</f>
        <v>#DIV/0!</v>
      </c>
      <c r="V144" s="66"/>
      <c r="W144" s="66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  <c r="AO144" s="353"/>
      <c r="AP144" s="353"/>
      <c r="AQ144" s="353"/>
      <c r="AR144" s="353"/>
      <c r="AS144" s="353"/>
    </row>
    <row r="145" s="369" customFormat="true" ht="21" hidden="false" customHeight="true" outlineLevel="0" collapsed="false">
      <c r="A145" s="56" t="n">
        <v>22</v>
      </c>
      <c r="B145" s="137" t="s">
        <v>244</v>
      </c>
      <c r="C145" s="266" t="s">
        <v>245</v>
      </c>
      <c r="D145" s="267" t="n">
        <f aca="false">SUM(D146:D152)</f>
        <v>765</v>
      </c>
      <c r="E145" s="267" t="n">
        <f aca="false">SUM(E146:E152)</f>
        <v>326.3</v>
      </c>
      <c r="F145" s="267" t="n">
        <f aca="false">SUM(F146:F152)</f>
        <v>163.9</v>
      </c>
      <c r="G145" s="365" t="n">
        <f aca="false">F145/F6</f>
        <v>0.000920157398003724</v>
      </c>
      <c r="H145" s="128" t="n">
        <f aca="false">F145-E145</f>
        <v>-162.4</v>
      </c>
      <c r="I145" s="62" t="n">
        <f aca="false">F145/E145</f>
        <v>0.502298498314435</v>
      </c>
      <c r="J145" s="267" t="n">
        <f aca="false">SUM(J146:J152)</f>
        <v>0</v>
      </c>
      <c r="K145" s="267" t="n">
        <f aca="false">SUM(K146:K152)</f>
        <v>0</v>
      </c>
      <c r="L145" s="267" t="n">
        <f aca="false">SUM(L146:L152)</f>
        <v>0</v>
      </c>
      <c r="M145" s="267" t="n">
        <f aca="false">SUM(M146:M152)</f>
        <v>0</v>
      </c>
      <c r="N145" s="61" t="n">
        <f aca="false">M145-L145</f>
        <v>0</v>
      </c>
      <c r="O145" s="63"/>
      <c r="P145" s="366" t="n">
        <f aca="false">SUM(P146:P152)</f>
        <v>765</v>
      </c>
      <c r="Q145" s="267" t="n">
        <f aca="false">SUM(Q146:Q152)</f>
        <v>765</v>
      </c>
      <c r="R145" s="267" t="n">
        <f aca="false">SUM(R146:R152)</f>
        <v>326.3</v>
      </c>
      <c r="S145" s="267" t="n">
        <f aca="false">SUM(S146:S152)</f>
        <v>163.9</v>
      </c>
      <c r="T145" s="145" t="n">
        <f aca="false">S145-R145</f>
        <v>-162.4</v>
      </c>
      <c r="U145" s="146" t="n">
        <f aca="false">S145/R145</f>
        <v>0.502298498314435</v>
      </c>
      <c r="V145" s="367"/>
      <c r="W145" s="367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  <c r="AO145" s="368"/>
      <c r="AP145" s="368"/>
      <c r="AQ145" s="368"/>
      <c r="AR145" s="368"/>
      <c r="AS145" s="368"/>
    </row>
    <row r="146" s="8" customFormat="true" ht="21" hidden="true" customHeight="true" outlineLevel="0" collapsed="false">
      <c r="A146" s="67"/>
      <c r="B146" s="68"/>
      <c r="C146" s="206" t="s">
        <v>246</v>
      </c>
      <c r="D146" s="70" t="n">
        <v>500</v>
      </c>
      <c r="E146" s="70" t="n">
        <v>141</v>
      </c>
      <c r="F146" s="70" t="n">
        <v>59.4</v>
      </c>
      <c r="G146" s="71" t="n">
        <f aca="false">F146/F6</f>
        <v>0.000333479862363766</v>
      </c>
      <c r="H146" s="72" t="n">
        <f aca="false">F146-E146</f>
        <v>-81.6</v>
      </c>
      <c r="I146" s="73" t="n">
        <f aca="false">F146/E146</f>
        <v>0.421276595744681</v>
      </c>
      <c r="J146" s="370"/>
      <c r="K146" s="79"/>
      <c r="L146" s="79"/>
      <c r="M146" s="70"/>
      <c r="N146" s="313"/>
      <c r="O146" s="314"/>
      <c r="P146" s="77" t="n">
        <f aca="false">SUM(D146,J146)</f>
        <v>500</v>
      </c>
      <c r="Q146" s="78" t="n">
        <f aca="false">SUM(D146,K146)</f>
        <v>500</v>
      </c>
      <c r="R146" s="75" t="n">
        <f aca="false">SUM(E146,L146)</f>
        <v>141</v>
      </c>
      <c r="S146" s="79" t="n">
        <f aca="false">SUM(F146,M146)</f>
        <v>59.4</v>
      </c>
      <c r="T146" s="79" t="n">
        <f aca="false">S146-R146</f>
        <v>-81.6</v>
      </c>
      <c r="U146" s="73" t="n">
        <f aca="false">S146/R146</f>
        <v>0.421276595744681</v>
      </c>
      <c r="V146" s="66"/>
      <c r="W146" s="66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</row>
    <row r="147" s="8" customFormat="true" ht="18" hidden="true" customHeight="true" outlineLevel="0" collapsed="false">
      <c r="A147" s="80"/>
      <c r="B147" s="371"/>
      <c r="C147" s="95" t="s">
        <v>247</v>
      </c>
      <c r="D147" s="83" t="n">
        <v>35</v>
      </c>
      <c r="E147" s="83" t="n">
        <v>35</v>
      </c>
      <c r="F147" s="83" t="n">
        <v>35</v>
      </c>
      <c r="G147" s="84" t="n">
        <f aca="false">F147/F6</f>
        <v>0.000196494868396158</v>
      </c>
      <c r="H147" s="72" t="n">
        <f aca="false">F147-E147</f>
        <v>0</v>
      </c>
      <c r="I147" s="85" t="n">
        <f aca="false">F147/E147</f>
        <v>1</v>
      </c>
      <c r="J147" s="93"/>
      <c r="K147" s="91"/>
      <c r="L147" s="91"/>
      <c r="M147" s="83"/>
      <c r="N147" s="297"/>
      <c r="O147" s="298"/>
      <c r="P147" s="77" t="n">
        <f aca="false">SUM(D147,J147)</f>
        <v>35</v>
      </c>
      <c r="Q147" s="90" t="n">
        <f aca="false">SUM(D147,K147)</f>
        <v>35</v>
      </c>
      <c r="R147" s="87" t="n">
        <f aca="false">SUM(E147,L147)</f>
        <v>35</v>
      </c>
      <c r="S147" s="91" t="n">
        <f aca="false">SUM(F147,M147)</f>
        <v>35</v>
      </c>
      <c r="T147" s="91" t="n">
        <f aca="false">S147-R147</f>
        <v>0</v>
      </c>
      <c r="U147" s="85" t="n">
        <f aca="false">S147/R147</f>
        <v>1</v>
      </c>
      <c r="V147" s="66"/>
      <c r="W147" s="66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</row>
    <row r="148" s="8" customFormat="true" ht="24" hidden="true" customHeight="true" outlineLevel="0" collapsed="false">
      <c r="A148" s="80"/>
      <c r="B148" s="371"/>
      <c r="C148" s="95" t="s">
        <v>248</v>
      </c>
      <c r="D148" s="83"/>
      <c r="E148" s="83"/>
      <c r="F148" s="372"/>
      <c r="G148" s="84" t="n">
        <f aca="false">F148/F6</f>
        <v>0</v>
      </c>
      <c r="H148" s="72" t="n">
        <f aca="false">F148-E148</f>
        <v>0</v>
      </c>
      <c r="I148" s="85" t="e">
        <f aca="false">F148/E148</f>
        <v>#DIV/0!</v>
      </c>
      <c r="J148" s="93"/>
      <c r="K148" s="91"/>
      <c r="L148" s="91"/>
      <c r="M148" s="83"/>
      <c r="N148" s="297"/>
      <c r="O148" s="298"/>
      <c r="P148" s="77" t="n">
        <f aca="false">SUM(D148,J148)</f>
        <v>0</v>
      </c>
      <c r="Q148" s="90" t="n">
        <f aca="false">SUM(D148,K148)</f>
        <v>0</v>
      </c>
      <c r="R148" s="87" t="n">
        <f aca="false">SUM(E148,L148)</f>
        <v>0</v>
      </c>
      <c r="S148" s="91" t="n">
        <f aca="false">SUM(F148,M148)</f>
        <v>0</v>
      </c>
      <c r="T148" s="91" t="n">
        <f aca="false">S148-R148</f>
        <v>0</v>
      </c>
      <c r="U148" s="85" t="e">
        <f aca="false">S148/R148</f>
        <v>#DIV/0!</v>
      </c>
      <c r="V148" s="66"/>
      <c r="W148" s="66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</row>
    <row r="149" s="8" customFormat="true" ht="31.5" hidden="true" customHeight="true" outlineLevel="0" collapsed="false">
      <c r="A149" s="80"/>
      <c r="B149" s="371"/>
      <c r="C149" s="95" t="s">
        <v>249</v>
      </c>
      <c r="D149" s="83"/>
      <c r="E149" s="83"/>
      <c r="F149" s="372"/>
      <c r="G149" s="84" t="n">
        <f aca="false">F149/F6</f>
        <v>0</v>
      </c>
      <c r="H149" s="72" t="n">
        <f aca="false">F149-E149</f>
        <v>0</v>
      </c>
      <c r="I149" s="85" t="e">
        <f aca="false">F149/E149</f>
        <v>#DIV/0!</v>
      </c>
      <c r="J149" s="93"/>
      <c r="K149" s="91"/>
      <c r="L149" s="91"/>
      <c r="M149" s="83"/>
      <c r="N149" s="297"/>
      <c r="O149" s="298"/>
      <c r="P149" s="77" t="n">
        <f aca="false">SUM(D149,J149)</f>
        <v>0</v>
      </c>
      <c r="Q149" s="90" t="n">
        <f aca="false">SUM(D149,K149)</f>
        <v>0</v>
      </c>
      <c r="R149" s="87" t="n">
        <f aca="false">SUM(E149,L149)</f>
        <v>0</v>
      </c>
      <c r="S149" s="91" t="n">
        <f aca="false">SUM(F149,M149)</f>
        <v>0</v>
      </c>
      <c r="T149" s="91" t="n">
        <f aca="false">S149-R149</f>
        <v>0</v>
      </c>
      <c r="U149" s="85" t="e">
        <f aca="false">S149/R149</f>
        <v>#DIV/0!</v>
      </c>
      <c r="V149" s="66"/>
      <c r="W149" s="66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</row>
    <row r="150" s="8" customFormat="true" ht="31.5" hidden="true" customHeight="true" outlineLevel="0" collapsed="false">
      <c r="A150" s="80"/>
      <c r="B150" s="371"/>
      <c r="C150" s="95" t="s">
        <v>250</v>
      </c>
      <c r="D150" s="83" t="n">
        <v>160</v>
      </c>
      <c r="E150" s="83" t="n">
        <v>100.3</v>
      </c>
      <c r="F150" s="83" t="n">
        <v>49.5</v>
      </c>
      <c r="G150" s="84" t="n">
        <f aca="false">F150/F6</f>
        <v>0.000277899885303138</v>
      </c>
      <c r="H150" s="72" t="n">
        <f aca="false">F150-E150</f>
        <v>-50.8</v>
      </c>
      <c r="I150" s="85" t="n">
        <f aca="false">F150/E150</f>
        <v>0.493519441674975</v>
      </c>
      <c r="J150" s="93"/>
      <c r="K150" s="91"/>
      <c r="L150" s="91"/>
      <c r="M150" s="83"/>
      <c r="N150" s="297"/>
      <c r="O150" s="298"/>
      <c r="P150" s="77" t="n">
        <f aca="false">SUM(D150,J150)</f>
        <v>160</v>
      </c>
      <c r="Q150" s="90" t="n">
        <f aca="false">SUM(D150,K150)</f>
        <v>160</v>
      </c>
      <c r="R150" s="87" t="n">
        <f aca="false">SUM(E150,L150)</f>
        <v>100.3</v>
      </c>
      <c r="S150" s="91" t="n">
        <f aca="false">SUM(F150,M150)</f>
        <v>49.5</v>
      </c>
      <c r="T150" s="91" t="n">
        <f aca="false">S150-R150</f>
        <v>-50.8</v>
      </c>
      <c r="U150" s="85" t="n">
        <f aca="false">S150/R150</f>
        <v>0.493519441674975</v>
      </c>
      <c r="V150" s="66"/>
      <c r="W150" s="66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</row>
    <row r="151" s="8" customFormat="true" ht="17.25" hidden="true" customHeight="true" outlineLevel="0" collapsed="false">
      <c r="A151" s="80"/>
      <c r="B151" s="371"/>
      <c r="C151" s="95" t="s">
        <v>251</v>
      </c>
      <c r="D151" s="83" t="n">
        <v>70</v>
      </c>
      <c r="E151" s="83" t="n">
        <v>50</v>
      </c>
      <c r="F151" s="373" t="n">
        <v>20</v>
      </c>
      <c r="G151" s="84" t="n">
        <f aca="false">F151/F6</f>
        <v>0.000112282781940662</v>
      </c>
      <c r="H151" s="72" t="n">
        <f aca="false">F151-E151</f>
        <v>-30</v>
      </c>
      <c r="I151" s="85" t="n">
        <f aca="false">F151/E151</f>
        <v>0.4</v>
      </c>
      <c r="J151" s="93"/>
      <c r="K151" s="91"/>
      <c r="L151" s="91"/>
      <c r="M151" s="83"/>
      <c r="N151" s="249"/>
      <c r="O151" s="298"/>
      <c r="P151" s="170" t="n">
        <f aca="false">SUM(D151,J151)</f>
        <v>70</v>
      </c>
      <c r="Q151" s="171" t="n">
        <f aca="false">SUM(D151,K151)</f>
        <v>70</v>
      </c>
      <c r="R151" s="374" t="n">
        <f aca="false">SUM(E151,L151)</f>
        <v>50</v>
      </c>
      <c r="S151" s="111" t="n">
        <f aca="false">SUM(F151,M151)</f>
        <v>20</v>
      </c>
      <c r="T151" s="111" t="n">
        <f aca="false">S151-R151</f>
        <v>-30</v>
      </c>
      <c r="U151" s="172" t="n">
        <f aca="false">S151/R151</f>
        <v>0.4</v>
      </c>
      <c r="V151" s="66"/>
      <c r="W151" s="66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</row>
    <row r="152" s="8" customFormat="true" ht="23.25" hidden="true" customHeight="true" outlineLevel="0" collapsed="false">
      <c r="A152" s="80"/>
      <c r="B152" s="371"/>
      <c r="C152" s="208" t="s">
        <v>252</v>
      </c>
      <c r="D152" s="83"/>
      <c r="E152" s="83"/>
      <c r="F152" s="83"/>
      <c r="G152" s="84" t="n">
        <f aca="false">F152/F9</f>
        <v>0</v>
      </c>
      <c r="H152" s="88"/>
      <c r="I152" s="207"/>
      <c r="J152" s="93"/>
      <c r="K152" s="91"/>
      <c r="L152" s="91"/>
      <c r="M152" s="83"/>
      <c r="N152" s="249"/>
      <c r="O152" s="298" t="e">
        <f aca="false">M152/L152</f>
        <v>#DIV/0!</v>
      </c>
      <c r="P152" s="77" t="n">
        <f aca="false">SUM(D152,J152)</f>
        <v>0</v>
      </c>
      <c r="Q152" s="78" t="n">
        <f aca="false">SUM(D152,K152)</f>
        <v>0</v>
      </c>
      <c r="R152" s="78" t="n">
        <f aca="false">SUM(E152,L152)</f>
        <v>0</v>
      </c>
      <c r="S152" s="79" t="n">
        <f aca="false">SUM(F152,M152)</f>
        <v>0</v>
      </c>
      <c r="T152" s="79" t="n">
        <f aca="false">S152-R152</f>
        <v>0</v>
      </c>
      <c r="U152" s="73" t="e">
        <f aca="false">S152/R152</f>
        <v>#DIV/0!</v>
      </c>
      <c r="V152" s="66"/>
      <c r="W152" s="66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</row>
    <row r="153" s="357" customFormat="true" ht="20.25" hidden="true" customHeight="true" outlineLevel="0" collapsed="false">
      <c r="A153" s="114" t="n">
        <v>20</v>
      </c>
      <c r="B153" s="375" t="s">
        <v>253</v>
      </c>
      <c r="C153" s="376" t="s">
        <v>254</v>
      </c>
      <c r="D153" s="377"/>
      <c r="E153" s="377"/>
      <c r="F153" s="377"/>
      <c r="G153" s="378" t="n">
        <f aca="false">F153/F6</f>
        <v>0</v>
      </c>
      <c r="H153" s="379"/>
      <c r="I153" s="212" t="e">
        <f aca="false">F153/E153</f>
        <v>#DIV/0!</v>
      </c>
      <c r="J153" s="380"/>
      <c r="K153" s="274"/>
      <c r="L153" s="274"/>
      <c r="M153" s="377"/>
      <c r="N153" s="379"/>
      <c r="O153" s="381"/>
      <c r="P153" s="77" t="n">
        <f aca="false">SUM(D153,J153)</f>
        <v>0</v>
      </c>
      <c r="Q153" s="90" t="n">
        <f aca="false">SUM(D153,K153)</f>
        <v>0</v>
      </c>
      <c r="R153" s="90" t="n">
        <f aca="false">SUM(E153,L153)</f>
        <v>0</v>
      </c>
      <c r="S153" s="91" t="n">
        <f aca="false">SUM(F153,M153)</f>
        <v>0</v>
      </c>
      <c r="T153" s="91" t="n">
        <f aca="false">S153-R153</f>
        <v>0</v>
      </c>
      <c r="U153" s="85" t="e">
        <f aca="false">S153/R153</f>
        <v>#DIV/0!</v>
      </c>
      <c r="V153" s="66"/>
      <c r="W153" s="6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  <c r="AO153" s="356"/>
      <c r="AP153" s="356"/>
      <c r="AQ153" s="356"/>
      <c r="AR153" s="356"/>
      <c r="AS153" s="356"/>
    </row>
    <row r="154" s="8" customFormat="true" ht="27.75" hidden="false" customHeight="true" outlineLevel="0" collapsed="false">
      <c r="A154" s="382" t="s">
        <v>21</v>
      </c>
      <c r="B154" s="382"/>
      <c r="C154" s="382"/>
      <c r="D154" s="383" t="n">
        <f aca="false">SUM(D8,D48,D64,D71,D78,D81,D82,D98,D113,D114,D115,D119,D121,D127,D128,D130,D131,D132,D133,D135,D143,D145)</f>
        <v>297506.4</v>
      </c>
      <c r="E154" s="383" t="n">
        <f aca="false">SUM(E8,E48,E64,E71,E78,E81,E82,E98,E113,E114,E115,E119,E121,E127,E128,E130,E131,E132,E133,E135,E143,E145)</f>
        <v>199725.8</v>
      </c>
      <c r="F154" s="383" t="n">
        <f aca="false">SUM(F8,F48,F64,F71,F78,F81,F82,F98,F113,F114,F115,F119,F121,F127,F128,F130,F131,F132,F133,F135,F143,F145)</f>
        <v>178121.7</v>
      </c>
      <c r="G154" s="384" t="n">
        <f aca="false">F154/F6</f>
        <v>1</v>
      </c>
      <c r="H154" s="383" t="n">
        <f aca="false">SUM(H8,H48,H64,H71,H78,H81,H82,H98,H113,H114,H115,H119,H121,H127,H128,H130,H131,H132,H133,H135,H145)</f>
        <v>-21604.1</v>
      </c>
      <c r="I154" s="385" t="n">
        <f aca="false">F154/E154</f>
        <v>0.89183120057599</v>
      </c>
      <c r="J154" s="383" t="n">
        <f aca="false">SUM(J8,J48,J64,J71,J78,J81,J82,J98,J113,J114,J115,J119,J121,J127,J128,J130,J131,J132,J133,J135,J143,J145)</f>
        <v>40358.4</v>
      </c>
      <c r="K154" s="383" t="n">
        <f aca="false">SUM(K8,K48,K64,K71,K78,K81,K82,K98,K113,K114,K115,K119,K121,K127,K128,K130,K131,K132,K133,K135,K143,K145)</f>
        <v>41537.8</v>
      </c>
      <c r="L154" s="383" t="n">
        <f aca="false">SUM(L8,L48,L64,L71,L78,L81,L82,L98,L113,L114,L115,L119,L121,L127,L128,L130,L131,L132,L133,L135,L143,L145)</f>
        <v>30666.4</v>
      </c>
      <c r="M154" s="383" t="n">
        <f aca="false">SUM(M8,M48,M64,M71,M78,M81,M82,M98,M113,M114,M115,M119,M121,M127,M128,M130,M131,M132,M133,M135,M143,M145)</f>
        <v>14515.8</v>
      </c>
      <c r="N154" s="383" t="n">
        <f aca="false">SUM(N8,N48,N64,N71,N78,N81,N82,N98,N113,N114,N115,N119,N121,N127,N128,N130,N131,N132,N133,N135,N143,N145)</f>
        <v>-16150.6</v>
      </c>
      <c r="O154" s="386" t="n">
        <f aca="false">M154/L154</f>
        <v>0.47334542039496</v>
      </c>
      <c r="P154" s="387" t="n">
        <f aca="false">SUM(P8,P48,P64,P71,P78,P81,P82,P98,P113,P114,P115,P119,P121,P127,P128,P130,P131,P132,P133,P135,P143,P145)</f>
        <v>337864.8</v>
      </c>
      <c r="Q154" s="383" t="n">
        <f aca="false">SUM(Q8,Q48,Q64,Q71,Q78,Q81,Q82,Q98,Q113,Q114,Q115,Q119,Q121,Q127,Q128,Q130,Q131,Q132,Q133,Q135,Q143,Q145)</f>
        <v>339044.2</v>
      </c>
      <c r="R154" s="383" t="n">
        <f aca="false">SUM(R8,R48,R64,R71,R78,R81,R82,R98,R113,R114,R115,R119,R121,R127,R128,R130,R131,R132,R133,R135,R143,R145)</f>
        <v>230392.2</v>
      </c>
      <c r="S154" s="383" t="n">
        <f aca="false">SUM(S8,S48,S64,S71,S78,S81,S82,S98,S113,S114,S115,S119,S121,S127,S128,S130,S131,S132,S133,S135,S143,S145)</f>
        <v>192637.5</v>
      </c>
      <c r="T154" s="383" t="n">
        <f aca="false">SUM(T8,T48,T64,T71,T78,T81,T82,T98,T113,T114,T115,T119,T121,T127,T128,T130,T131,T132,T133,T135,T143,T145)</f>
        <v>-37754.7</v>
      </c>
      <c r="U154" s="388" t="n">
        <f aca="false">S154/R154</f>
        <v>0.836128566852524</v>
      </c>
      <c r="V154" s="66"/>
      <c r="W154" s="66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</row>
    <row r="155" s="391" customFormat="true" ht="40.5" hidden="true" customHeight="true" outlineLevel="0" collapsed="false">
      <c r="A155" s="45" t="n">
        <v>21</v>
      </c>
      <c r="B155" s="389" t="n">
        <v>250908</v>
      </c>
      <c r="C155" s="266" t="s">
        <v>255</v>
      </c>
      <c r="D155" s="346"/>
      <c r="E155" s="346"/>
      <c r="F155" s="346"/>
      <c r="G155" s="271"/>
      <c r="H155" s="352"/>
      <c r="I155" s="62"/>
      <c r="J155" s="351"/>
      <c r="K155" s="51"/>
      <c r="L155" s="48"/>
      <c r="M155" s="346"/>
      <c r="N155" s="334" t="n">
        <f aca="false">M155-L155</f>
        <v>0</v>
      </c>
      <c r="O155" s="63" t="e">
        <f aca="false">M155/L155</f>
        <v>#DIV/0!</v>
      </c>
      <c r="P155" s="77" t="n">
        <f aca="false">SUM(D155,J155)</f>
        <v>0</v>
      </c>
      <c r="Q155" s="78" t="n">
        <f aca="false">SUM(D155,K155)</f>
        <v>0</v>
      </c>
      <c r="R155" s="78" t="n">
        <f aca="false">SUM(E155,L155)</f>
        <v>0</v>
      </c>
      <c r="S155" s="79" t="n">
        <f aca="false">SUM(F155,M155)</f>
        <v>0</v>
      </c>
      <c r="T155" s="79" t="n">
        <f aca="false">S155-R155</f>
        <v>0</v>
      </c>
      <c r="U155" s="73" t="e">
        <f aca="false">S155/R155</f>
        <v>#DIV/0!</v>
      </c>
      <c r="V155" s="66"/>
      <c r="W155" s="66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  <c r="AP155" s="390"/>
      <c r="AQ155" s="390"/>
      <c r="AR155" s="390"/>
      <c r="AS155" s="390"/>
    </row>
    <row r="156" customFormat="false" ht="41.25" hidden="false" customHeight="true" outlineLevel="0" collapsed="false">
      <c r="A156" s="56" t="n">
        <v>23</v>
      </c>
      <c r="B156" s="265" t="n">
        <v>250909</v>
      </c>
      <c r="C156" s="392" t="s">
        <v>256</v>
      </c>
      <c r="D156" s="270"/>
      <c r="E156" s="270"/>
      <c r="F156" s="270"/>
      <c r="G156" s="393"/>
      <c r="H156" s="394"/>
      <c r="I156" s="62"/>
      <c r="J156" s="351"/>
      <c r="K156" s="51"/>
      <c r="L156" s="48"/>
      <c r="M156" s="346" t="n">
        <v>-34.6</v>
      </c>
      <c r="N156" s="352" t="n">
        <f aca="false">M156-L156</f>
        <v>-34.6</v>
      </c>
      <c r="O156" s="50" t="e">
        <f aca="false">M156/L156</f>
        <v>#DIV/0!</v>
      </c>
      <c r="P156" s="170" t="n">
        <f aca="false">SUM(D156,J156)</f>
        <v>0</v>
      </c>
      <c r="Q156" s="171" t="n">
        <f aca="false">SUM(D156,K156)</f>
        <v>0</v>
      </c>
      <c r="R156" s="171" t="n">
        <f aca="false">SUM(E156,L156)</f>
        <v>0</v>
      </c>
      <c r="S156" s="111" t="n">
        <f aca="false">SUM(F156,M156)</f>
        <v>-34.6</v>
      </c>
      <c r="T156" s="111" t="n">
        <f aca="false">S156-R156</f>
        <v>-34.6</v>
      </c>
      <c r="U156" s="172" t="e">
        <f aca="false">S156/R156</f>
        <v>#DIV/0!</v>
      </c>
      <c r="V156" s="66"/>
      <c r="W156" s="66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  <c r="AJ156" s="395"/>
      <c r="AK156" s="395"/>
      <c r="AL156" s="395"/>
      <c r="AM156" s="395"/>
      <c r="AN156" s="395"/>
      <c r="AO156" s="395"/>
      <c r="AP156" s="395"/>
      <c r="AQ156" s="395"/>
      <c r="AR156" s="395"/>
      <c r="AS156" s="395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407" customFormat="true" ht="42" hidden="false" customHeight="true" outlineLevel="0" collapsed="false">
      <c r="A157" s="396"/>
      <c r="B157" s="265"/>
      <c r="C157" s="397" t="s">
        <v>257</v>
      </c>
      <c r="D157" s="398" t="n">
        <f aca="false">SUM(D154:D156)</f>
        <v>297506.4</v>
      </c>
      <c r="E157" s="398" t="n">
        <f aca="false">SUM(E154:E156)</f>
        <v>199725.8</v>
      </c>
      <c r="F157" s="398" t="n">
        <f aca="false">SUM(F154:F156)</f>
        <v>178121.7</v>
      </c>
      <c r="G157" s="384" t="n">
        <v>1</v>
      </c>
      <c r="H157" s="399" t="n">
        <f aca="false">F157-E157</f>
        <v>-21604.1</v>
      </c>
      <c r="I157" s="62" t="n">
        <f aca="false">F157/E157</f>
        <v>0.89183120057599</v>
      </c>
      <c r="J157" s="400" t="n">
        <f aca="false">SUM(J154:J156)</f>
        <v>40358.4</v>
      </c>
      <c r="K157" s="398" t="n">
        <f aca="false">SUM(K154:K156)</f>
        <v>41537.8</v>
      </c>
      <c r="L157" s="398" t="n">
        <f aca="false">SUM(L154:L156)</f>
        <v>30666.4</v>
      </c>
      <c r="M157" s="398" t="n">
        <f aca="false">SUM(M154:M156)</f>
        <v>14481.2</v>
      </c>
      <c r="N157" s="401" t="n">
        <f aca="false">SUM(N154:N156)</f>
        <v>-16185.2</v>
      </c>
      <c r="O157" s="386" t="n">
        <f aca="false">M157/L157</f>
        <v>0.472217149714345</v>
      </c>
      <c r="P157" s="402" t="n">
        <f aca="false">SUM(D157,J157)</f>
        <v>337864.8</v>
      </c>
      <c r="Q157" s="403" t="n">
        <f aca="false">SUM(D157,K157)</f>
        <v>339044.2</v>
      </c>
      <c r="R157" s="403" t="n">
        <f aca="false">SUM(E157,L157)</f>
        <v>230392.2</v>
      </c>
      <c r="S157" s="404" t="n">
        <f aca="false">SUM(F157,M157)</f>
        <v>192602.9</v>
      </c>
      <c r="T157" s="404" t="n">
        <f aca="false">S157-R157</f>
        <v>-37789.3</v>
      </c>
      <c r="U157" s="405" t="n">
        <f aca="false">S157/R157</f>
        <v>0.835978388157238</v>
      </c>
      <c r="V157" s="66"/>
      <c r="W157" s="6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</row>
    <row r="158" customFormat="false" ht="59.25" hidden="false" customHeight="true" outlineLevel="0" collapsed="false">
      <c r="C158" s="408" t="s">
        <v>258</v>
      </c>
      <c r="D158" s="409"/>
      <c r="E158" s="409"/>
      <c r="F158" s="410"/>
      <c r="G158" s="411"/>
      <c r="H158" s="411"/>
      <c r="I158" s="412"/>
      <c r="J158" s="413"/>
      <c r="K158" s="408" t="s">
        <v>259</v>
      </c>
      <c r="L158" s="413"/>
      <c r="M158" s="413"/>
      <c r="N158" s="414"/>
      <c r="O158" s="2"/>
      <c r="S158" s="2"/>
      <c r="T158" s="2"/>
      <c r="U158" s="2"/>
      <c r="V158" s="2"/>
      <c r="W158" s="2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  <c r="AJ158" s="415"/>
      <c r="AK158" s="415"/>
      <c r="AL158" s="415"/>
      <c r="AM158" s="415"/>
      <c r="AN158" s="415"/>
      <c r="AO158" s="415"/>
      <c r="AP158" s="415"/>
      <c r="AQ158" s="415"/>
      <c r="AR158" s="415"/>
      <c r="AS158" s="415"/>
    </row>
    <row r="159" customFormat="false" ht="12.75" hidden="false" customHeight="false" outlineLevel="0" collapsed="false">
      <c r="D159" s="53"/>
      <c r="E159" s="53"/>
      <c r="F159" s="413"/>
      <c r="G159" s="2"/>
      <c r="H159" s="2"/>
      <c r="I159" s="416"/>
      <c r="J159" s="413"/>
      <c r="K159" s="2"/>
      <c r="L159" s="413"/>
      <c r="M159" s="413"/>
      <c r="N159" s="414"/>
      <c r="O159" s="2"/>
      <c r="P159" s="2"/>
      <c r="Q159" s="2"/>
      <c r="R159" s="2"/>
      <c r="S159" s="2"/>
      <c r="T159" s="2"/>
      <c r="U159" s="2"/>
      <c r="V159" s="2"/>
      <c r="W159" s="2"/>
      <c r="X159" s="415"/>
      <c r="Y159" s="415"/>
      <c r="Z159" s="415"/>
      <c r="AA159" s="415"/>
      <c r="AB159" s="415"/>
      <c r="AC159" s="415"/>
      <c r="AD159" s="415"/>
      <c r="AE159" s="415"/>
      <c r="AF159" s="415"/>
      <c r="AG159" s="415"/>
      <c r="AH159" s="415"/>
      <c r="AI159" s="415"/>
      <c r="AJ159" s="415"/>
      <c r="AK159" s="415"/>
      <c r="AL159" s="415"/>
      <c r="AM159" s="415"/>
      <c r="AN159" s="415"/>
      <c r="AO159" s="415"/>
      <c r="AP159" s="415"/>
      <c r="AQ159" s="415"/>
      <c r="AR159" s="415"/>
      <c r="AS159" s="415"/>
    </row>
    <row r="160" customFormat="false" ht="12.75" hidden="false" customHeight="false" outlineLevel="0" collapsed="false">
      <c r="D160" s="53"/>
      <c r="E160" s="53"/>
      <c r="F160" s="413"/>
      <c r="G160" s="2"/>
      <c r="H160" s="2"/>
      <c r="I160" s="416"/>
      <c r="J160" s="413"/>
      <c r="K160" s="2"/>
      <c r="L160" s="413"/>
      <c r="M160" s="417"/>
      <c r="N160" s="414"/>
      <c r="O160" s="2"/>
      <c r="P160" s="418"/>
      <c r="Q160" s="418"/>
      <c r="R160" s="418"/>
      <c r="S160" s="2"/>
      <c r="T160" s="2"/>
      <c r="U160" s="2"/>
      <c r="V160" s="2"/>
      <c r="W160" s="2"/>
      <c r="X160" s="415"/>
      <c r="Y160" s="415"/>
      <c r="Z160" s="415"/>
      <c r="AA160" s="415"/>
      <c r="AB160" s="415"/>
      <c r="AC160" s="415"/>
      <c r="AD160" s="415"/>
      <c r="AE160" s="415"/>
      <c r="AF160" s="415"/>
      <c r="AG160" s="415"/>
      <c r="AH160" s="415"/>
      <c r="AI160" s="415"/>
      <c r="AJ160" s="415"/>
      <c r="AK160" s="415"/>
      <c r="AL160" s="415"/>
      <c r="AM160" s="415"/>
      <c r="AN160" s="415"/>
      <c r="AO160" s="415"/>
      <c r="AP160" s="415"/>
      <c r="AQ160" s="415"/>
      <c r="AR160" s="415"/>
      <c r="AS160" s="415"/>
    </row>
    <row r="161" customFormat="false" ht="15" hidden="false" customHeight="false" outlineLevel="0" collapsed="false">
      <c r="D161" s="53"/>
      <c r="E161" s="53"/>
      <c r="F161" s="419"/>
      <c r="G161" s="420" t="n">
        <f aca="false">SUM(G8,G48,G64,G71,G78,G81,G82,G98,G113,G114,G115,G119,G121,G127,G128,G130,G131,G132,G133,G135,G143,G145)</f>
        <v>1</v>
      </c>
      <c r="H161" s="2"/>
      <c r="I161" s="416"/>
      <c r="J161" s="413"/>
      <c r="K161" s="2"/>
      <c r="L161" s="413"/>
      <c r="M161" s="413"/>
      <c r="N161" s="414"/>
      <c r="O161" s="2"/>
      <c r="P161" s="421" t="n">
        <f aca="false">SUM(D154,J154)</f>
        <v>337864.8</v>
      </c>
      <c r="Q161" s="421" t="n">
        <f aca="false">SUM(D154,K154)</f>
        <v>339044.2</v>
      </c>
      <c r="R161" s="421" t="n">
        <f aca="false">SUM(E154,L154)</f>
        <v>230392.2</v>
      </c>
      <c r="S161" s="421" t="n">
        <f aca="false">SUM(F154,M154)</f>
        <v>192637.5</v>
      </c>
      <c r="T161" s="421" t="n">
        <f aca="false">SUM(S154-R154)</f>
        <v>-37754.7</v>
      </c>
      <c r="U161" s="422" t="n">
        <f aca="false">S161/R161</f>
        <v>0.836128566852524</v>
      </c>
      <c r="V161" s="2"/>
      <c r="W161" s="2"/>
      <c r="X161" s="415"/>
      <c r="Y161" s="415"/>
      <c r="Z161" s="415"/>
      <c r="AA161" s="415"/>
      <c r="AB161" s="415"/>
      <c r="AC161" s="415"/>
      <c r="AD161" s="415"/>
      <c r="AE161" s="415"/>
      <c r="AF161" s="415"/>
      <c r="AG161" s="415"/>
      <c r="AH161" s="415"/>
      <c r="AI161" s="415"/>
      <c r="AJ161" s="415"/>
      <c r="AK161" s="415"/>
      <c r="AL161" s="415"/>
      <c r="AM161" s="415"/>
      <c r="AN161" s="415"/>
      <c r="AO161" s="415"/>
      <c r="AP161" s="415"/>
      <c r="AQ161" s="415"/>
      <c r="AR161" s="415"/>
      <c r="AS161" s="415"/>
    </row>
    <row r="162" customFormat="false" ht="12.75" hidden="false" customHeight="false" outlineLevel="0" collapsed="false">
      <c r="D162" s="53"/>
      <c r="E162" s="53"/>
      <c r="F162" s="413"/>
      <c r="G162" s="2"/>
      <c r="H162" s="2"/>
      <c r="I162" s="416"/>
      <c r="J162" s="413"/>
      <c r="K162" s="2"/>
      <c r="L162" s="413"/>
      <c r="M162" s="413"/>
      <c r="N162" s="414"/>
      <c r="O162" s="2"/>
      <c r="P162" s="2"/>
      <c r="Q162" s="2"/>
      <c r="R162" s="2"/>
      <c r="S162" s="2"/>
      <c r="T162" s="2"/>
      <c r="U162" s="2"/>
      <c r="V162" s="2"/>
      <c r="W162" s="2"/>
      <c r="X162" s="415"/>
      <c r="Y162" s="415"/>
      <c r="Z162" s="415"/>
      <c r="AA162" s="415"/>
      <c r="AB162" s="415"/>
      <c r="AC162" s="415"/>
      <c r="AD162" s="415"/>
      <c r="AE162" s="415"/>
      <c r="AF162" s="415"/>
      <c r="AG162" s="415"/>
      <c r="AH162" s="415"/>
      <c r="AI162" s="415"/>
      <c r="AJ162" s="415"/>
      <c r="AK162" s="415"/>
      <c r="AL162" s="415"/>
      <c r="AM162" s="415"/>
      <c r="AN162" s="415"/>
      <c r="AO162" s="415"/>
      <c r="AP162" s="415"/>
      <c r="AQ162" s="415"/>
      <c r="AR162" s="415"/>
      <c r="AS162" s="415"/>
    </row>
    <row r="163" customFormat="false" ht="12.75" hidden="false" customHeight="false" outlineLevel="0" collapsed="false">
      <c r="D163" s="53"/>
      <c r="E163" s="53"/>
      <c r="F163" s="413"/>
      <c r="G163" s="2"/>
      <c r="H163" s="2"/>
      <c r="I163" s="416"/>
      <c r="J163" s="413"/>
      <c r="K163" s="2"/>
      <c r="L163" s="413"/>
      <c r="M163" s="413"/>
      <c r="N163" s="414"/>
      <c r="O163" s="2"/>
      <c r="P163" s="2"/>
      <c r="Q163" s="2"/>
      <c r="R163" s="2"/>
      <c r="S163" s="2"/>
      <c r="T163" s="2"/>
      <c r="U163" s="2"/>
      <c r="V163" s="2"/>
      <c r="W163" s="2"/>
      <c r="X163" s="415"/>
      <c r="Y163" s="415"/>
      <c r="Z163" s="415"/>
      <c r="AA163" s="415"/>
      <c r="AB163" s="415"/>
      <c r="AC163" s="415"/>
      <c r="AD163" s="415"/>
      <c r="AE163" s="415"/>
      <c r="AF163" s="415"/>
      <c r="AG163" s="415"/>
      <c r="AH163" s="415"/>
      <c r="AI163" s="415"/>
      <c r="AJ163" s="415"/>
      <c r="AK163" s="415"/>
      <c r="AL163" s="415"/>
      <c r="AM163" s="415"/>
      <c r="AN163" s="415"/>
      <c r="AO163" s="415"/>
      <c r="AP163" s="415"/>
      <c r="AQ163" s="415"/>
      <c r="AR163" s="415"/>
      <c r="AS163" s="415"/>
    </row>
    <row r="164" customFormat="false" ht="12.75" hidden="false" customHeight="false" outlineLevel="0" collapsed="false">
      <c r="D164" s="53"/>
      <c r="E164" s="53"/>
      <c r="F164" s="413"/>
      <c r="G164" s="2"/>
      <c r="H164" s="2"/>
      <c r="I164" s="416"/>
      <c r="J164" s="413"/>
      <c r="K164" s="2"/>
      <c r="L164" s="413"/>
      <c r="M164" s="413"/>
      <c r="N164" s="414"/>
      <c r="O164" s="2"/>
      <c r="P164" s="2"/>
      <c r="Q164" s="2"/>
      <c r="R164" s="2"/>
      <c r="S164" s="2"/>
      <c r="T164" s="2"/>
      <c r="U164" s="2"/>
      <c r="V164" s="2"/>
      <c r="W164" s="2"/>
      <c r="X164" s="415"/>
      <c r="Y164" s="415"/>
      <c r="Z164" s="415"/>
      <c r="AA164" s="415"/>
      <c r="AB164" s="415"/>
      <c r="AC164" s="415"/>
      <c r="AD164" s="415"/>
      <c r="AE164" s="415"/>
      <c r="AF164" s="415"/>
      <c r="AG164" s="415"/>
      <c r="AH164" s="415"/>
      <c r="AI164" s="415"/>
      <c r="AJ164" s="415"/>
      <c r="AK164" s="415"/>
      <c r="AL164" s="415"/>
      <c r="AM164" s="415"/>
      <c r="AN164" s="415"/>
      <c r="AO164" s="415"/>
      <c r="AP164" s="415"/>
      <c r="AQ164" s="415"/>
      <c r="AR164" s="415"/>
      <c r="AS164" s="415"/>
    </row>
    <row r="165" customFormat="false" ht="12.75" hidden="false" customHeight="false" outlineLevel="0" collapsed="false">
      <c r="D165" s="53"/>
      <c r="E165" s="53"/>
      <c r="F165" s="413"/>
      <c r="G165" s="2"/>
      <c r="H165" s="2"/>
      <c r="I165" s="416"/>
      <c r="J165" s="413"/>
      <c r="K165" s="2"/>
      <c r="L165" s="413"/>
      <c r="M165" s="413"/>
      <c r="N165" s="414"/>
      <c r="O165" s="2"/>
      <c r="P165" s="2"/>
      <c r="Q165" s="2"/>
      <c r="R165" s="2"/>
      <c r="S165" s="2"/>
      <c r="T165" s="2"/>
      <c r="U165" s="2"/>
      <c r="V165" s="2"/>
      <c r="W165" s="2"/>
      <c r="X165" s="415"/>
      <c r="Y165" s="415"/>
      <c r="Z165" s="415"/>
      <c r="AA165" s="415"/>
      <c r="AB165" s="415"/>
      <c r="AC165" s="415"/>
      <c r="AD165" s="415"/>
      <c r="AE165" s="415"/>
      <c r="AF165" s="415"/>
      <c r="AG165" s="415"/>
      <c r="AH165" s="415"/>
      <c r="AI165" s="415"/>
      <c r="AJ165" s="415"/>
      <c r="AK165" s="415"/>
      <c r="AL165" s="415"/>
      <c r="AM165" s="415"/>
      <c r="AN165" s="415"/>
      <c r="AO165" s="415"/>
      <c r="AP165" s="415"/>
      <c r="AQ165" s="415"/>
      <c r="AR165" s="415"/>
      <c r="AS165" s="415"/>
    </row>
    <row r="166" customFormat="false" ht="12.75" hidden="false" customHeight="false" outlineLevel="0" collapsed="false">
      <c r="D166" s="53"/>
      <c r="E166" s="53"/>
      <c r="F166" s="413"/>
      <c r="G166" s="2"/>
      <c r="H166" s="2"/>
      <c r="I166" s="416"/>
      <c r="J166" s="413"/>
      <c r="K166" s="2"/>
      <c r="L166" s="413"/>
      <c r="M166" s="413"/>
      <c r="N166" s="414"/>
      <c r="O166" s="2"/>
      <c r="P166" s="2"/>
      <c r="Q166" s="2"/>
      <c r="R166" s="2"/>
      <c r="S166" s="2"/>
      <c r="T166" s="2"/>
      <c r="U166" s="2"/>
      <c r="V166" s="2"/>
      <c r="W166" s="2"/>
      <c r="X166" s="415"/>
      <c r="Y166" s="415"/>
      <c r="Z166" s="415"/>
      <c r="AA166" s="415"/>
      <c r="AB166" s="415"/>
      <c r="AC166" s="415"/>
      <c r="AD166" s="415"/>
      <c r="AE166" s="415"/>
      <c r="AF166" s="415"/>
      <c r="AG166" s="415"/>
      <c r="AH166" s="415"/>
      <c r="AI166" s="415"/>
      <c r="AJ166" s="415"/>
      <c r="AK166" s="415"/>
      <c r="AL166" s="415"/>
      <c r="AM166" s="415"/>
      <c r="AN166" s="415"/>
      <c r="AO166" s="415"/>
      <c r="AP166" s="415"/>
      <c r="AQ166" s="415"/>
      <c r="AR166" s="415"/>
      <c r="AS166" s="415"/>
    </row>
    <row r="167" customFormat="false" ht="12.75" hidden="false" customHeight="false" outlineLevel="0" collapsed="false">
      <c r="D167" s="53"/>
      <c r="E167" s="53"/>
      <c r="F167" s="413"/>
      <c r="G167" s="2"/>
      <c r="H167" s="2"/>
      <c r="I167" s="416"/>
      <c r="J167" s="413"/>
      <c r="K167" s="2"/>
      <c r="L167" s="413"/>
      <c r="M167" s="413"/>
      <c r="N167" s="414"/>
      <c r="O167" s="2"/>
      <c r="P167" s="2"/>
      <c r="Q167" s="2"/>
      <c r="R167" s="2"/>
      <c r="S167" s="2"/>
      <c r="T167" s="2"/>
      <c r="U167" s="2"/>
      <c r="V167" s="2"/>
      <c r="W167" s="2"/>
      <c r="X167" s="415"/>
      <c r="Y167" s="415"/>
      <c r="Z167" s="415"/>
      <c r="AA167" s="415"/>
      <c r="AB167" s="415"/>
      <c r="AC167" s="415"/>
      <c r="AD167" s="415"/>
      <c r="AE167" s="415"/>
      <c r="AF167" s="415"/>
      <c r="AG167" s="415"/>
      <c r="AH167" s="415"/>
      <c r="AI167" s="415"/>
      <c r="AJ167" s="415"/>
      <c r="AK167" s="415"/>
      <c r="AL167" s="415"/>
      <c r="AM167" s="415"/>
      <c r="AN167" s="415"/>
      <c r="AO167" s="415"/>
      <c r="AP167" s="415"/>
      <c r="AQ167" s="415"/>
      <c r="AR167" s="415"/>
      <c r="AS167" s="415"/>
    </row>
    <row r="168" customFormat="false" ht="12.75" hidden="false" customHeight="false" outlineLevel="0" collapsed="false">
      <c r="D168" s="53"/>
      <c r="E168" s="53"/>
      <c r="F168" s="413"/>
      <c r="G168" s="2"/>
      <c r="H168" s="2"/>
      <c r="I168" s="416"/>
      <c r="J168" s="413"/>
      <c r="K168" s="2"/>
      <c r="L168" s="413"/>
      <c r="M168" s="413"/>
      <c r="N168" s="414"/>
      <c r="O168" s="2"/>
      <c r="P168" s="2"/>
      <c r="Q168" s="2"/>
      <c r="R168" s="2"/>
      <c r="S168" s="2"/>
      <c r="T168" s="2"/>
      <c r="U168" s="2"/>
      <c r="V168" s="2"/>
      <c r="W168" s="2"/>
      <c r="X168" s="415"/>
      <c r="Y168" s="415"/>
      <c r="Z168" s="415"/>
      <c r="AA168" s="415"/>
      <c r="AB168" s="415"/>
      <c r="AC168" s="415"/>
      <c r="AD168" s="415"/>
      <c r="AE168" s="415"/>
      <c r="AF168" s="415"/>
      <c r="AG168" s="415"/>
      <c r="AH168" s="415"/>
      <c r="AI168" s="415"/>
      <c r="AJ168" s="415"/>
      <c r="AK168" s="415"/>
      <c r="AL168" s="415"/>
      <c r="AM168" s="415"/>
      <c r="AN168" s="415"/>
      <c r="AO168" s="415"/>
      <c r="AP168" s="415"/>
      <c r="AQ168" s="415"/>
      <c r="AR168" s="415"/>
      <c r="AS168" s="415"/>
    </row>
    <row r="169" customFormat="false" ht="12.75" hidden="false" customHeight="false" outlineLevel="0" collapsed="false">
      <c r="D169" s="53"/>
      <c r="E169" s="53"/>
      <c r="F169" s="413"/>
      <c r="G169" s="2"/>
      <c r="H169" s="2"/>
      <c r="I169" s="416"/>
      <c r="J169" s="413"/>
      <c r="K169" s="2"/>
      <c r="L169" s="413"/>
      <c r="M169" s="413"/>
      <c r="N169" s="414"/>
      <c r="O169" s="2"/>
      <c r="P169" s="2"/>
      <c r="Q169" s="2"/>
      <c r="R169" s="2"/>
      <c r="S169" s="2"/>
      <c r="T169" s="2"/>
      <c r="U169" s="2"/>
      <c r="V169" s="2"/>
      <c r="W169" s="2"/>
      <c r="X169" s="415"/>
      <c r="Y169" s="415"/>
      <c r="Z169" s="415"/>
      <c r="AA169" s="415"/>
      <c r="AB169" s="415"/>
      <c r="AC169" s="415"/>
      <c r="AD169" s="415"/>
      <c r="AE169" s="415"/>
      <c r="AF169" s="415"/>
      <c r="AG169" s="415"/>
      <c r="AH169" s="415"/>
      <c r="AI169" s="415"/>
      <c r="AJ169" s="415"/>
      <c r="AK169" s="415"/>
      <c r="AL169" s="415"/>
      <c r="AM169" s="415"/>
      <c r="AN169" s="415"/>
      <c r="AO169" s="415"/>
      <c r="AP169" s="415"/>
      <c r="AQ169" s="415"/>
      <c r="AR169" s="415"/>
      <c r="AS169" s="415"/>
    </row>
    <row r="170" customFormat="false" ht="12.75" hidden="false" customHeight="false" outlineLevel="0" collapsed="false">
      <c r="D170" s="53"/>
      <c r="E170" s="53"/>
      <c r="F170" s="413"/>
      <c r="G170" s="2"/>
      <c r="H170" s="2"/>
      <c r="I170" s="416"/>
      <c r="J170" s="413"/>
      <c r="K170" s="2"/>
      <c r="L170" s="413"/>
      <c r="M170" s="413"/>
      <c r="N170" s="414"/>
      <c r="O170" s="2"/>
      <c r="P170" s="2"/>
      <c r="Q170" s="2"/>
      <c r="R170" s="2"/>
      <c r="S170" s="2"/>
      <c r="T170" s="2"/>
      <c r="U170" s="2"/>
      <c r="V170" s="2"/>
      <c r="W170" s="2"/>
      <c r="X170" s="415"/>
      <c r="Y170" s="415"/>
      <c r="Z170" s="415"/>
      <c r="AA170" s="415"/>
      <c r="AB170" s="415"/>
      <c r="AC170" s="415"/>
      <c r="AD170" s="415"/>
      <c r="AE170" s="415"/>
      <c r="AF170" s="415"/>
      <c r="AG170" s="415"/>
      <c r="AH170" s="415"/>
      <c r="AI170" s="415"/>
      <c r="AJ170" s="415"/>
      <c r="AK170" s="415"/>
      <c r="AL170" s="415"/>
      <c r="AM170" s="415"/>
      <c r="AN170" s="415"/>
      <c r="AO170" s="415"/>
      <c r="AP170" s="415"/>
      <c r="AQ170" s="415"/>
      <c r="AR170" s="415"/>
      <c r="AS170" s="415"/>
    </row>
    <row r="171" customFormat="false" ht="12.75" hidden="false" customHeight="false" outlineLevel="0" collapsed="false">
      <c r="D171" s="53"/>
      <c r="E171" s="53"/>
      <c r="F171" s="413"/>
      <c r="G171" s="2"/>
      <c r="H171" s="2"/>
      <c r="I171" s="416"/>
      <c r="J171" s="413"/>
      <c r="K171" s="2"/>
      <c r="L171" s="413"/>
      <c r="M171" s="413"/>
      <c r="N171" s="414"/>
      <c r="O171" s="2"/>
      <c r="P171" s="2"/>
      <c r="Q171" s="2"/>
      <c r="R171" s="2"/>
      <c r="S171" s="2"/>
      <c r="T171" s="2"/>
      <c r="U171" s="2"/>
      <c r="V171" s="2"/>
      <c r="W171" s="2"/>
      <c r="X171" s="415"/>
      <c r="Y171" s="415"/>
      <c r="Z171" s="415"/>
      <c r="AA171" s="415"/>
      <c r="AB171" s="415"/>
      <c r="AC171" s="415"/>
      <c r="AD171" s="415"/>
      <c r="AE171" s="415"/>
      <c r="AF171" s="415"/>
      <c r="AG171" s="415"/>
      <c r="AH171" s="415"/>
      <c r="AI171" s="415"/>
      <c r="AJ171" s="415"/>
      <c r="AK171" s="415"/>
      <c r="AL171" s="415"/>
      <c r="AM171" s="415"/>
      <c r="AN171" s="415"/>
      <c r="AO171" s="415"/>
      <c r="AP171" s="415"/>
      <c r="AQ171" s="415"/>
      <c r="AR171" s="415"/>
      <c r="AS171" s="415"/>
    </row>
    <row r="172" customFormat="false" ht="12.75" hidden="false" customHeight="false" outlineLevel="0" collapsed="false">
      <c r="D172" s="53"/>
      <c r="E172" s="53"/>
      <c r="F172" s="413"/>
      <c r="G172" s="2"/>
      <c r="H172" s="2"/>
      <c r="I172" s="416"/>
      <c r="J172" s="413"/>
      <c r="K172" s="2"/>
      <c r="L172" s="413"/>
      <c r="M172" s="413"/>
      <c r="N172" s="414"/>
      <c r="O172" s="2"/>
      <c r="P172" s="2"/>
      <c r="Q172" s="2"/>
      <c r="R172" s="2"/>
      <c r="S172" s="2"/>
      <c r="T172" s="2"/>
      <c r="U172" s="2"/>
      <c r="V172" s="2"/>
      <c r="W172" s="2"/>
      <c r="X172" s="415"/>
      <c r="Y172" s="415"/>
      <c r="Z172" s="415"/>
      <c r="AA172" s="415"/>
      <c r="AB172" s="415"/>
      <c r="AC172" s="415"/>
      <c r="AD172" s="415"/>
      <c r="AE172" s="415"/>
      <c r="AF172" s="415"/>
      <c r="AG172" s="415"/>
      <c r="AH172" s="415"/>
      <c r="AI172" s="415"/>
      <c r="AJ172" s="415"/>
      <c r="AK172" s="415"/>
      <c r="AL172" s="415"/>
      <c r="AM172" s="415"/>
      <c r="AN172" s="415"/>
      <c r="AO172" s="415"/>
      <c r="AP172" s="415"/>
      <c r="AQ172" s="415"/>
      <c r="AR172" s="415"/>
      <c r="AS172" s="415"/>
    </row>
    <row r="173" customFormat="false" ht="12.75" hidden="false" customHeight="false" outlineLevel="0" collapsed="false">
      <c r="D173" s="53"/>
      <c r="E173" s="53"/>
      <c r="F173" s="413"/>
      <c r="G173" s="2"/>
      <c r="H173" s="2"/>
      <c r="I173" s="416"/>
      <c r="J173" s="413"/>
      <c r="K173" s="2"/>
      <c r="L173" s="413"/>
      <c r="M173" s="413"/>
      <c r="N173" s="414"/>
      <c r="O173" s="2"/>
      <c r="P173" s="2"/>
      <c r="Q173" s="2"/>
      <c r="R173" s="2"/>
      <c r="S173" s="2"/>
      <c r="T173" s="2"/>
      <c r="U173" s="2"/>
      <c r="V173" s="2"/>
      <c r="W173" s="2"/>
      <c r="X173" s="415"/>
      <c r="Y173" s="415"/>
      <c r="Z173" s="415"/>
      <c r="AA173" s="415"/>
      <c r="AB173" s="415"/>
      <c r="AC173" s="415"/>
      <c r="AD173" s="415"/>
      <c r="AE173" s="415"/>
      <c r="AF173" s="415"/>
      <c r="AG173" s="415"/>
      <c r="AH173" s="415"/>
      <c r="AI173" s="415"/>
      <c r="AJ173" s="415"/>
      <c r="AK173" s="415"/>
      <c r="AL173" s="415"/>
      <c r="AM173" s="415"/>
      <c r="AN173" s="415"/>
      <c r="AO173" s="415"/>
      <c r="AP173" s="415"/>
      <c r="AQ173" s="415"/>
      <c r="AR173" s="415"/>
      <c r="AS173" s="415"/>
    </row>
    <row r="174" customFormat="false" ht="12.75" hidden="false" customHeight="false" outlineLevel="0" collapsed="false">
      <c r="D174" s="53"/>
      <c r="E174" s="53"/>
      <c r="F174" s="413"/>
      <c r="G174" s="2"/>
      <c r="H174" s="2"/>
      <c r="I174" s="416"/>
      <c r="J174" s="413"/>
      <c r="K174" s="2"/>
      <c r="L174" s="413"/>
      <c r="M174" s="413"/>
      <c r="N174" s="414"/>
      <c r="O174" s="2"/>
      <c r="P174" s="2"/>
      <c r="Q174" s="2"/>
      <c r="R174" s="2"/>
      <c r="S174" s="2"/>
      <c r="T174" s="2"/>
      <c r="U174" s="2"/>
      <c r="V174" s="2"/>
      <c r="W174" s="2"/>
      <c r="X174" s="415"/>
      <c r="Y174" s="415"/>
      <c r="Z174" s="415"/>
      <c r="AA174" s="415"/>
      <c r="AB174" s="415"/>
      <c r="AC174" s="415"/>
      <c r="AD174" s="415"/>
      <c r="AE174" s="415"/>
      <c r="AF174" s="415"/>
      <c r="AG174" s="415"/>
      <c r="AH174" s="415"/>
      <c r="AI174" s="415"/>
      <c r="AJ174" s="415"/>
      <c r="AK174" s="415"/>
      <c r="AL174" s="415"/>
      <c r="AM174" s="415"/>
      <c r="AN174" s="415"/>
      <c r="AO174" s="415"/>
      <c r="AP174" s="415"/>
      <c r="AQ174" s="415"/>
      <c r="AR174" s="415"/>
      <c r="AS174" s="415"/>
    </row>
    <row r="175" customFormat="false" ht="12.75" hidden="false" customHeight="false" outlineLevel="0" collapsed="false">
      <c r="D175" s="53"/>
      <c r="E175" s="53"/>
      <c r="F175" s="413"/>
      <c r="G175" s="2"/>
      <c r="H175" s="2"/>
      <c r="I175" s="416"/>
      <c r="J175" s="413"/>
      <c r="K175" s="2"/>
      <c r="L175" s="413"/>
      <c r="M175" s="413"/>
      <c r="N175" s="414"/>
      <c r="O175" s="2"/>
      <c r="P175" s="2"/>
      <c r="Q175" s="2"/>
      <c r="R175" s="2"/>
      <c r="S175" s="2"/>
      <c r="T175" s="2"/>
      <c r="U175" s="2"/>
      <c r="V175" s="2"/>
      <c r="W175" s="2"/>
      <c r="X175" s="415"/>
      <c r="Y175" s="415"/>
      <c r="Z175" s="415"/>
      <c r="AA175" s="415"/>
      <c r="AB175" s="415"/>
      <c r="AC175" s="415"/>
      <c r="AD175" s="415"/>
      <c r="AE175" s="415"/>
      <c r="AF175" s="415"/>
      <c r="AG175" s="415"/>
      <c r="AH175" s="415"/>
      <c r="AI175" s="415"/>
      <c r="AJ175" s="415"/>
      <c r="AK175" s="415"/>
      <c r="AL175" s="415"/>
      <c r="AM175" s="415"/>
      <c r="AN175" s="415"/>
      <c r="AO175" s="415"/>
      <c r="AP175" s="415"/>
      <c r="AQ175" s="415"/>
      <c r="AR175" s="415"/>
      <c r="AS175" s="415"/>
    </row>
    <row r="176" customFormat="false" ht="12.75" hidden="false" customHeight="false" outlineLevel="0" collapsed="false">
      <c r="D176" s="53"/>
      <c r="E176" s="53"/>
      <c r="F176" s="413"/>
      <c r="G176" s="2"/>
      <c r="H176" s="2"/>
      <c r="I176" s="416"/>
      <c r="J176" s="413"/>
      <c r="K176" s="2"/>
      <c r="L176" s="413"/>
      <c r="M176" s="413"/>
      <c r="N176" s="414"/>
      <c r="O176" s="2"/>
      <c r="P176" s="2"/>
      <c r="Q176" s="2"/>
      <c r="R176" s="2"/>
      <c r="S176" s="2"/>
      <c r="T176" s="2"/>
      <c r="U176" s="2"/>
      <c r="V176" s="2"/>
      <c r="W176" s="2"/>
      <c r="X176" s="415"/>
      <c r="Y176" s="415"/>
      <c r="Z176" s="415"/>
      <c r="AA176" s="415"/>
      <c r="AB176" s="415"/>
      <c r="AC176" s="415"/>
      <c r="AD176" s="415"/>
      <c r="AE176" s="415"/>
      <c r="AF176" s="415"/>
      <c r="AG176" s="415"/>
      <c r="AH176" s="415"/>
      <c r="AI176" s="415"/>
      <c r="AJ176" s="415"/>
      <c r="AK176" s="415"/>
      <c r="AL176" s="415"/>
      <c r="AM176" s="415"/>
      <c r="AN176" s="415"/>
      <c r="AO176" s="415"/>
      <c r="AP176" s="415"/>
      <c r="AQ176" s="415"/>
      <c r="AR176" s="415"/>
      <c r="AS176" s="415"/>
    </row>
    <row r="177" customFormat="false" ht="12.75" hidden="false" customHeight="false" outlineLevel="0" collapsed="false">
      <c r="D177" s="53"/>
      <c r="E177" s="53"/>
      <c r="F177" s="413"/>
      <c r="G177" s="2"/>
      <c r="H177" s="2"/>
      <c r="I177" s="416"/>
      <c r="J177" s="413"/>
      <c r="K177" s="2"/>
      <c r="L177" s="413"/>
      <c r="M177" s="413"/>
      <c r="N177" s="414"/>
      <c r="O177" s="2"/>
      <c r="P177" s="2"/>
      <c r="Q177" s="2"/>
      <c r="R177" s="2"/>
      <c r="S177" s="2"/>
      <c r="T177" s="2"/>
      <c r="U177" s="2"/>
      <c r="V177" s="2"/>
      <c r="W177" s="2"/>
      <c r="X177" s="415"/>
      <c r="Y177" s="415"/>
      <c r="Z177" s="415"/>
      <c r="AA177" s="415"/>
      <c r="AB177" s="415"/>
      <c r="AC177" s="415"/>
      <c r="AD177" s="415"/>
      <c r="AE177" s="415"/>
      <c r="AF177" s="415"/>
      <c r="AG177" s="415"/>
      <c r="AH177" s="415"/>
      <c r="AI177" s="415"/>
      <c r="AJ177" s="415"/>
      <c r="AK177" s="415"/>
      <c r="AL177" s="415"/>
      <c r="AM177" s="415"/>
      <c r="AN177" s="415"/>
      <c r="AO177" s="415"/>
      <c r="AP177" s="415"/>
      <c r="AQ177" s="415"/>
      <c r="AR177" s="415"/>
      <c r="AS177" s="415"/>
    </row>
    <row r="178" customFormat="false" ht="12.75" hidden="false" customHeight="false" outlineLevel="0" collapsed="false">
      <c r="D178" s="53"/>
      <c r="E178" s="53"/>
      <c r="F178" s="413"/>
      <c r="G178" s="2"/>
      <c r="H178" s="2"/>
      <c r="I178" s="416"/>
      <c r="J178" s="413"/>
      <c r="K178" s="2"/>
      <c r="L178" s="413"/>
      <c r="M178" s="413"/>
      <c r="N178" s="414"/>
      <c r="O178" s="2"/>
      <c r="P178" s="2"/>
      <c r="Q178" s="2"/>
      <c r="R178" s="2"/>
      <c r="S178" s="2"/>
      <c r="T178" s="2"/>
      <c r="U178" s="2"/>
      <c r="V178" s="2"/>
      <c r="W178" s="2"/>
      <c r="X178" s="415"/>
      <c r="Y178" s="415"/>
      <c r="Z178" s="415"/>
      <c r="AA178" s="415"/>
      <c r="AB178" s="415"/>
      <c r="AC178" s="415"/>
      <c r="AD178" s="415"/>
      <c r="AE178" s="415"/>
      <c r="AF178" s="415"/>
      <c r="AG178" s="415"/>
      <c r="AH178" s="415"/>
      <c r="AI178" s="415"/>
      <c r="AJ178" s="415"/>
      <c r="AK178" s="415"/>
      <c r="AL178" s="415"/>
      <c r="AM178" s="415"/>
      <c r="AN178" s="415"/>
      <c r="AO178" s="415"/>
      <c r="AP178" s="415"/>
      <c r="AQ178" s="415"/>
      <c r="AR178" s="415"/>
      <c r="AS178" s="415"/>
    </row>
    <row r="179" customFormat="false" ht="12.75" hidden="false" customHeight="false" outlineLevel="0" collapsed="false">
      <c r="D179" s="53"/>
      <c r="E179" s="53"/>
      <c r="F179" s="413"/>
      <c r="G179" s="2"/>
      <c r="H179" s="2"/>
      <c r="I179" s="416"/>
      <c r="J179" s="413"/>
      <c r="K179" s="2"/>
      <c r="L179" s="413"/>
      <c r="M179" s="413"/>
      <c r="N179" s="414"/>
      <c r="O179" s="2"/>
      <c r="P179" s="2"/>
      <c r="Q179" s="2"/>
      <c r="R179" s="2"/>
      <c r="S179" s="2"/>
      <c r="T179" s="2"/>
      <c r="U179" s="2"/>
      <c r="V179" s="2"/>
      <c r="W179" s="2"/>
      <c r="X179" s="415"/>
      <c r="Y179" s="415"/>
      <c r="Z179" s="415"/>
      <c r="AA179" s="415"/>
      <c r="AB179" s="415"/>
      <c r="AC179" s="415"/>
      <c r="AD179" s="415"/>
      <c r="AE179" s="415"/>
      <c r="AF179" s="415"/>
      <c r="AG179" s="415"/>
      <c r="AH179" s="415"/>
      <c r="AI179" s="415"/>
      <c r="AJ179" s="415"/>
      <c r="AK179" s="415"/>
      <c r="AL179" s="415"/>
      <c r="AM179" s="415"/>
      <c r="AN179" s="415"/>
      <c r="AO179" s="415"/>
      <c r="AP179" s="415"/>
      <c r="AQ179" s="415"/>
      <c r="AR179" s="415"/>
      <c r="AS179" s="415"/>
    </row>
    <row r="180" customFormat="false" ht="12.75" hidden="false" customHeight="false" outlineLevel="0" collapsed="false">
      <c r="D180" s="53"/>
      <c r="E180" s="53"/>
      <c r="F180" s="413"/>
      <c r="G180" s="2"/>
      <c r="H180" s="2"/>
      <c r="I180" s="416"/>
      <c r="J180" s="413"/>
      <c r="K180" s="2"/>
      <c r="L180" s="413"/>
      <c r="M180" s="413"/>
      <c r="N180" s="414"/>
      <c r="O180" s="2"/>
      <c r="P180" s="2"/>
      <c r="Q180" s="2"/>
      <c r="R180" s="2"/>
      <c r="S180" s="2"/>
      <c r="T180" s="2"/>
      <c r="U180" s="2"/>
      <c r="V180" s="2"/>
      <c r="W180" s="2"/>
      <c r="X180" s="415"/>
      <c r="Y180" s="415"/>
      <c r="Z180" s="415"/>
      <c r="AA180" s="415"/>
      <c r="AB180" s="415"/>
      <c r="AC180" s="415"/>
      <c r="AD180" s="415"/>
      <c r="AE180" s="415"/>
      <c r="AF180" s="415"/>
      <c r="AG180" s="415"/>
      <c r="AH180" s="415"/>
      <c r="AI180" s="415"/>
      <c r="AJ180" s="415"/>
      <c r="AK180" s="415"/>
      <c r="AL180" s="415"/>
      <c r="AM180" s="415"/>
      <c r="AN180" s="415"/>
      <c r="AO180" s="415"/>
      <c r="AP180" s="415"/>
      <c r="AQ180" s="415"/>
      <c r="AR180" s="415"/>
      <c r="AS180" s="415"/>
    </row>
    <row r="181" customFormat="false" ht="12.75" hidden="false" customHeight="false" outlineLevel="0" collapsed="false">
      <c r="D181" s="53"/>
      <c r="E181" s="53"/>
      <c r="F181" s="413"/>
      <c r="G181" s="2"/>
      <c r="H181" s="2"/>
      <c r="I181" s="416"/>
      <c r="J181" s="413"/>
      <c r="K181" s="2"/>
      <c r="L181" s="413"/>
      <c r="M181" s="413"/>
      <c r="N181" s="414"/>
      <c r="O181" s="2"/>
      <c r="P181" s="2"/>
      <c r="Q181" s="2"/>
      <c r="R181" s="2"/>
      <c r="S181" s="2"/>
      <c r="T181" s="2"/>
      <c r="U181" s="2"/>
      <c r="V181" s="2"/>
      <c r="W181" s="2"/>
      <c r="X181" s="415"/>
      <c r="Y181" s="415"/>
      <c r="Z181" s="415"/>
      <c r="AA181" s="415"/>
      <c r="AB181" s="415"/>
      <c r="AC181" s="415"/>
      <c r="AD181" s="415"/>
      <c r="AE181" s="415"/>
      <c r="AF181" s="415"/>
      <c r="AG181" s="415"/>
      <c r="AH181" s="415"/>
      <c r="AI181" s="415"/>
      <c r="AJ181" s="415"/>
      <c r="AK181" s="415"/>
      <c r="AL181" s="415"/>
      <c r="AM181" s="415"/>
      <c r="AN181" s="415"/>
      <c r="AO181" s="415"/>
      <c r="AP181" s="415"/>
      <c r="AQ181" s="415"/>
      <c r="AR181" s="415"/>
      <c r="AS181" s="415"/>
    </row>
    <row r="182" customFormat="false" ht="12.75" hidden="false" customHeight="false" outlineLevel="0" collapsed="false">
      <c r="D182" s="53"/>
      <c r="E182" s="53"/>
      <c r="F182" s="413"/>
      <c r="G182" s="2"/>
      <c r="H182" s="2"/>
      <c r="I182" s="416"/>
      <c r="J182" s="413"/>
      <c r="K182" s="2"/>
      <c r="L182" s="413"/>
      <c r="M182" s="413"/>
      <c r="N182" s="414"/>
      <c r="O182" s="2"/>
      <c r="P182" s="2"/>
      <c r="Q182" s="2"/>
      <c r="R182" s="2"/>
      <c r="S182" s="2"/>
      <c r="T182" s="2"/>
      <c r="U182" s="2"/>
      <c r="V182" s="2"/>
      <c r="W182" s="2"/>
      <c r="X182" s="415"/>
      <c r="Y182" s="415"/>
      <c r="Z182" s="415"/>
      <c r="AA182" s="415"/>
      <c r="AB182" s="415"/>
      <c r="AC182" s="415"/>
      <c r="AD182" s="415"/>
      <c r="AE182" s="415"/>
      <c r="AF182" s="415"/>
      <c r="AG182" s="415"/>
      <c r="AH182" s="415"/>
      <c r="AI182" s="415"/>
      <c r="AJ182" s="415"/>
      <c r="AK182" s="415"/>
      <c r="AL182" s="415"/>
      <c r="AM182" s="415"/>
      <c r="AN182" s="415"/>
      <c r="AO182" s="415"/>
      <c r="AP182" s="415"/>
      <c r="AQ182" s="415"/>
      <c r="AR182" s="415"/>
      <c r="AS182" s="415"/>
    </row>
    <row r="183" customFormat="false" ht="12.75" hidden="false" customHeight="false" outlineLevel="0" collapsed="false">
      <c r="D183" s="53"/>
      <c r="E183" s="53"/>
      <c r="F183" s="413"/>
      <c r="G183" s="2"/>
      <c r="H183" s="2"/>
      <c r="I183" s="416"/>
      <c r="J183" s="413"/>
      <c r="K183" s="2"/>
      <c r="L183" s="413"/>
      <c r="M183" s="413"/>
      <c r="N183" s="414"/>
      <c r="O183" s="2"/>
      <c r="P183" s="2"/>
      <c r="Q183" s="2"/>
      <c r="R183" s="2"/>
      <c r="S183" s="2"/>
      <c r="T183" s="2"/>
      <c r="U183" s="2"/>
      <c r="V183" s="2"/>
      <c r="W183" s="2"/>
      <c r="X183" s="415"/>
      <c r="Y183" s="415"/>
      <c r="Z183" s="415"/>
      <c r="AA183" s="415"/>
      <c r="AB183" s="415"/>
      <c r="AC183" s="415"/>
      <c r="AD183" s="415"/>
      <c r="AE183" s="415"/>
      <c r="AF183" s="415"/>
      <c r="AG183" s="415"/>
      <c r="AH183" s="415"/>
      <c r="AI183" s="415"/>
      <c r="AJ183" s="415"/>
      <c r="AK183" s="415"/>
      <c r="AL183" s="415"/>
      <c r="AM183" s="415"/>
      <c r="AN183" s="415"/>
      <c r="AO183" s="415"/>
      <c r="AP183" s="415"/>
      <c r="AQ183" s="415"/>
      <c r="AR183" s="415"/>
      <c r="AS183" s="415"/>
    </row>
    <row r="184" customFormat="false" ht="12.75" hidden="false" customHeight="false" outlineLevel="0" collapsed="false">
      <c r="D184" s="53"/>
      <c r="E184" s="53"/>
      <c r="F184" s="413"/>
      <c r="G184" s="2"/>
      <c r="H184" s="2"/>
      <c r="I184" s="416"/>
      <c r="J184" s="413"/>
      <c r="K184" s="2"/>
      <c r="L184" s="413"/>
      <c r="M184" s="413"/>
      <c r="N184" s="414"/>
      <c r="O184" s="2"/>
      <c r="P184" s="2"/>
      <c r="Q184" s="2"/>
      <c r="R184" s="2"/>
      <c r="S184" s="2"/>
      <c r="T184" s="2"/>
      <c r="U184" s="2"/>
      <c r="V184" s="2"/>
      <c r="W184" s="2"/>
      <c r="X184" s="415"/>
      <c r="Y184" s="415"/>
      <c r="Z184" s="415"/>
      <c r="AA184" s="415"/>
      <c r="AB184" s="415"/>
      <c r="AC184" s="415"/>
      <c r="AD184" s="415"/>
      <c r="AE184" s="415"/>
      <c r="AF184" s="415"/>
      <c r="AG184" s="415"/>
      <c r="AH184" s="415"/>
      <c r="AI184" s="415"/>
      <c r="AJ184" s="415"/>
      <c r="AK184" s="415"/>
      <c r="AL184" s="415"/>
      <c r="AM184" s="415"/>
      <c r="AN184" s="415"/>
      <c r="AO184" s="415"/>
      <c r="AP184" s="415"/>
      <c r="AQ184" s="415"/>
      <c r="AR184" s="415"/>
      <c r="AS184" s="415"/>
    </row>
    <row r="185" customFormat="false" ht="12.75" hidden="false" customHeight="false" outlineLevel="0" collapsed="false">
      <c r="D185" s="53"/>
      <c r="E185" s="53"/>
      <c r="F185" s="413"/>
      <c r="G185" s="2"/>
      <c r="H185" s="2"/>
      <c r="I185" s="416"/>
      <c r="J185" s="413"/>
      <c r="K185" s="2"/>
      <c r="L185" s="413"/>
      <c r="M185" s="413"/>
      <c r="N185" s="414"/>
      <c r="O185" s="2"/>
      <c r="P185" s="2"/>
      <c r="Q185" s="2"/>
      <c r="R185" s="2"/>
      <c r="S185" s="2"/>
      <c r="T185" s="2"/>
      <c r="U185" s="2"/>
      <c r="V185" s="2"/>
      <c r="W185" s="2"/>
      <c r="X185" s="415"/>
      <c r="Y185" s="415"/>
      <c r="Z185" s="415"/>
      <c r="AA185" s="415"/>
      <c r="AB185" s="415"/>
      <c r="AC185" s="415"/>
      <c r="AD185" s="415"/>
      <c r="AE185" s="415"/>
      <c r="AF185" s="415"/>
      <c r="AG185" s="415"/>
      <c r="AH185" s="415"/>
      <c r="AI185" s="415"/>
      <c r="AJ185" s="415"/>
      <c r="AK185" s="415"/>
      <c r="AL185" s="415"/>
      <c r="AM185" s="415"/>
      <c r="AN185" s="415"/>
      <c r="AO185" s="415"/>
      <c r="AP185" s="415"/>
      <c r="AQ185" s="415"/>
      <c r="AR185" s="415"/>
      <c r="AS185" s="415"/>
    </row>
    <row r="186" customFormat="false" ht="12.75" hidden="false" customHeight="false" outlineLevel="0" collapsed="false">
      <c r="D186" s="53"/>
      <c r="E186" s="53"/>
      <c r="F186" s="413"/>
      <c r="G186" s="2"/>
      <c r="H186" s="2"/>
      <c r="I186" s="416"/>
      <c r="J186" s="413"/>
      <c r="K186" s="2"/>
      <c r="L186" s="413"/>
      <c r="M186" s="413"/>
      <c r="N186" s="414"/>
      <c r="O186" s="2"/>
      <c r="P186" s="2"/>
      <c r="Q186" s="2"/>
      <c r="R186" s="2"/>
      <c r="S186" s="2"/>
      <c r="T186" s="2"/>
      <c r="U186" s="2"/>
      <c r="V186" s="2"/>
      <c r="W186" s="2"/>
      <c r="X186" s="415"/>
      <c r="Y186" s="415"/>
      <c r="Z186" s="415"/>
      <c r="AA186" s="415"/>
      <c r="AB186" s="415"/>
      <c r="AC186" s="415"/>
      <c r="AD186" s="415"/>
      <c r="AE186" s="415"/>
      <c r="AF186" s="415"/>
      <c r="AG186" s="415"/>
      <c r="AH186" s="415"/>
      <c r="AI186" s="415"/>
      <c r="AJ186" s="415"/>
      <c r="AK186" s="415"/>
      <c r="AL186" s="415"/>
      <c r="AM186" s="415"/>
      <c r="AN186" s="415"/>
      <c r="AO186" s="415"/>
      <c r="AP186" s="415"/>
      <c r="AQ186" s="415"/>
      <c r="AR186" s="415"/>
      <c r="AS186" s="415"/>
    </row>
    <row r="187" customFormat="false" ht="12.75" hidden="false" customHeight="false" outlineLevel="0" collapsed="false">
      <c r="D187" s="53"/>
      <c r="E187" s="53"/>
      <c r="F187" s="413"/>
      <c r="G187" s="2"/>
      <c r="H187" s="2"/>
      <c r="I187" s="416"/>
      <c r="J187" s="413"/>
      <c r="K187" s="2"/>
      <c r="L187" s="413"/>
      <c r="M187" s="413"/>
      <c r="N187" s="414"/>
      <c r="O187" s="2"/>
      <c r="P187" s="2"/>
      <c r="Q187" s="2"/>
      <c r="R187" s="2"/>
      <c r="S187" s="2"/>
      <c r="T187" s="2"/>
      <c r="U187" s="2"/>
      <c r="V187" s="2"/>
      <c r="W187" s="2"/>
      <c r="X187" s="415"/>
      <c r="Y187" s="415"/>
      <c r="Z187" s="415"/>
      <c r="AA187" s="415"/>
      <c r="AB187" s="415"/>
      <c r="AC187" s="415"/>
      <c r="AD187" s="415"/>
      <c r="AE187" s="415"/>
      <c r="AF187" s="415"/>
      <c r="AG187" s="415"/>
      <c r="AH187" s="415"/>
      <c r="AI187" s="415"/>
      <c r="AJ187" s="415"/>
      <c r="AK187" s="415"/>
      <c r="AL187" s="415"/>
      <c r="AM187" s="415"/>
      <c r="AN187" s="415"/>
      <c r="AO187" s="415"/>
      <c r="AP187" s="415"/>
      <c r="AQ187" s="415"/>
      <c r="AR187" s="415"/>
      <c r="AS187" s="415"/>
    </row>
    <row r="188" customFormat="false" ht="12.75" hidden="false" customHeight="false" outlineLevel="0" collapsed="false">
      <c r="D188" s="53"/>
      <c r="E188" s="53"/>
      <c r="F188" s="413"/>
      <c r="G188" s="2"/>
      <c r="H188" s="2"/>
      <c r="I188" s="416"/>
      <c r="J188" s="413"/>
      <c r="K188" s="2"/>
      <c r="L188" s="413"/>
      <c r="M188" s="413"/>
      <c r="N188" s="414"/>
      <c r="O188" s="2"/>
      <c r="P188" s="2"/>
      <c r="Q188" s="2"/>
      <c r="R188" s="2"/>
      <c r="S188" s="2"/>
      <c r="T188" s="2"/>
      <c r="U188" s="2"/>
      <c r="V188" s="2"/>
      <c r="W188" s="2"/>
      <c r="X188" s="415"/>
      <c r="Y188" s="415"/>
      <c r="Z188" s="415"/>
      <c r="AA188" s="415"/>
      <c r="AB188" s="415"/>
      <c r="AC188" s="415"/>
      <c r="AD188" s="415"/>
      <c r="AE188" s="415"/>
      <c r="AF188" s="415"/>
      <c r="AG188" s="415"/>
      <c r="AH188" s="415"/>
      <c r="AI188" s="415"/>
      <c r="AJ188" s="415"/>
      <c r="AK188" s="415"/>
      <c r="AL188" s="415"/>
      <c r="AM188" s="415"/>
      <c r="AN188" s="415"/>
      <c r="AO188" s="415"/>
      <c r="AP188" s="415"/>
      <c r="AQ188" s="415"/>
      <c r="AR188" s="415"/>
      <c r="AS188" s="415"/>
    </row>
    <row r="189" customFormat="false" ht="12.75" hidden="false" customHeight="false" outlineLevel="0" collapsed="false">
      <c r="D189" s="53"/>
      <c r="E189" s="53"/>
      <c r="F189" s="413"/>
      <c r="G189" s="2"/>
      <c r="H189" s="2"/>
      <c r="I189" s="416"/>
      <c r="J189" s="413"/>
      <c r="K189" s="2"/>
      <c r="L189" s="413"/>
      <c r="M189" s="413"/>
      <c r="N189" s="414"/>
      <c r="O189" s="2"/>
      <c r="P189" s="2"/>
      <c r="Q189" s="2"/>
      <c r="R189" s="2"/>
      <c r="S189" s="2"/>
      <c r="T189" s="2"/>
      <c r="U189" s="2"/>
      <c r="V189" s="2"/>
      <c r="W189" s="2"/>
      <c r="X189" s="415"/>
      <c r="Y189" s="415"/>
      <c r="Z189" s="415"/>
      <c r="AA189" s="415"/>
      <c r="AB189" s="415"/>
      <c r="AC189" s="415"/>
      <c r="AD189" s="415"/>
      <c r="AE189" s="415"/>
      <c r="AF189" s="415"/>
      <c r="AG189" s="415"/>
      <c r="AH189" s="415"/>
      <c r="AI189" s="415"/>
      <c r="AJ189" s="415"/>
      <c r="AK189" s="415"/>
      <c r="AL189" s="415"/>
      <c r="AM189" s="415"/>
      <c r="AN189" s="415"/>
      <c r="AO189" s="415"/>
      <c r="AP189" s="415"/>
      <c r="AQ189" s="415"/>
      <c r="AR189" s="415"/>
      <c r="AS189" s="415"/>
    </row>
    <row r="190" customFormat="false" ht="12.75" hidden="false" customHeight="false" outlineLevel="0" collapsed="false">
      <c r="D190" s="53"/>
      <c r="E190" s="53"/>
      <c r="F190" s="413"/>
      <c r="G190" s="2"/>
      <c r="H190" s="2"/>
      <c r="I190" s="416"/>
      <c r="J190" s="413"/>
      <c r="K190" s="2"/>
      <c r="L190" s="413"/>
      <c r="M190" s="413"/>
      <c r="N190" s="414"/>
      <c r="O190" s="2"/>
      <c r="P190" s="2"/>
      <c r="Q190" s="2"/>
      <c r="R190" s="2"/>
      <c r="S190" s="2"/>
      <c r="T190" s="2"/>
      <c r="U190" s="2"/>
      <c r="V190" s="2"/>
      <c r="W190" s="2"/>
      <c r="X190" s="415"/>
      <c r="Y190" s="415"/>
      <c r="Z190" s="415"/>
      <c r="AA190" s="415"/>
      <c r="AB190" s="415"/>
      <c r="AC190" s="415"/>
      <c r="AD190" s="415"/>
      <c r="AE190" s="415"/>
      <c r="AF190" s="415"/>
      <c r="AG190" s="415"/>
      <c r="AH190" s="415"/>
      <c r="AI190" s="415"/>
      <c r="AJ190" s="415"/>
      <c r="AK190" s="415"/>
      <c r="AL190" s="415"/>
      <c r="AM190" s="415"/>
      <c r="AN190" s="415"/>
      <c r="AO190" s="415"/>
      <c r="AP190" s="415"/>
      <c r="AQ190" s="415"/>
      <c r="AR190" s="415"/>
      <c r="AS190" s="415"/>
    </row>
    <row r="191" customFormat="false" ht="12.75" hidden="false" customHeight="false" outlineLevel="0" collapsed="false">
      <c r="D191" s="53"/>
      <c r="E191" s="53"/>
      <c r="F191" s="413"/>
      <c r="G191" s="2"/>
      <c r="H191" s="2"/>
      <c r="I191" s="416"/>
      <c r="J191" s="413"/>
      <c r="K191" s="2"/>
      <c r="L191" s="413"/>
      <c r="M191" s="413"/>
      <c r="N191" s="414"/>
      <c r="O191" s="2"/>
      <c r="P191" s="2"/>
      <c r="Q191" s="2"/>
      <c r="R191" s="2"/>
      <c r="S191" s="2"/>
      <c r="T191" s="2"/>
      <c r="U191" s="2"/>
      <c r="V191" s="2"/>
      <c r="W191" s="2"/>
      <c r="X191" s="415"/>
      <c r="Y191" s="415"/>
      <c r="Z191" s="415"/>
      <c r="AA191" s="415"/>
      <c r="AB191" s="415"/>
      <c r="AC191" s="415"/>
      <c r="AD191" s="415"/>
      <c r="AE191" s="415"/>
      <c r="AF191" s="415"/>
      <c r="AG191" s="415"/>
      <c r="AH191" s="415"/>
      <c r="AI191" s="415"/>
      <c r="AJ191" s="415"/>
      <c r="AK191" s="415"/>
      <c r="AL191" s="415"/>
      <c r="AM191" s="415"/>
      <c r="AN191" s="415"/>
      <c r="AO191" s="415"/>
      <c r="AP191" s="415"/>
      <c r="AQ191" s="415"/>
      <c r="AR191" s="415"/>
      <c r="AS191" s="415"/>
    </row>
    <row r="192" customFormat="false" ht="12.75" hidden="false" customHeight="false" outlineLevel="0" collapsed="false">
      <c r="D192" s="53"/>
      <c r="E192" s="53"/>
      <c r="F192" s="413"/>
      <c r="G192" s="2"/>
      <c r="H192" s="2"/>
      <c r="I192" s="416"/>
      <c r="J192" s="413"/>
      <c r="K192" s="2"/>
      <c r="L192" s="413"/>
      <c r="M192" s="413"/>
      <c r="N192" s="414"/>
      <c r="O192" s="2"/>
      <c r="P192" s="2"/>
      <c r="Q192" s="2"/>
      <c r="R192" s="2"/>
      <c r="S192" s="2"/>
      <c r="T192" s="2"/>
      <c r="U192" s="2"/>
      <c r="V192" s="2"/>
      <c r="W192" s="2"/>
      <c r="X192" s="415"/>
      <c r="Y192" s="415"/>
      <c r="Z192" s="415"/>
      <c r="AA192" s="415"/>
      <c r="AB192" s="415"/>
      <c r="AC192" s="415"/>
      <c r="AD192" s="415"/>
      <c r="AE192" s="415"/>
      <c r="AF192" s="415"/>
      <c r="AG192" s="415"/>
      <c r="AH192" s="415"/>
      <c r="AI192" s="415"/>
      <c r="AJ192" s="415"/>
      <c r="AK192" s="415"/>
      <c r="AL192" s="415"/>
      <c r="AM192" s="415"/>
      <c r="AN192" s="415"/>
      <c r="AO192" s="415"/>
      <c r="AP192" s="415"/>
      <c r="AQ192" s="415"/>
      <c r="AR192" s="415"/>
      <c r="AS192" s="415"/>
    </row>
    <row r="193" customFormat="false" ht="12.75" hidden="false" customHeight="false" outlineLevel="0" collapsed="false">
      <c r="D193" s="53"/>
      <c r="E193" s="53"/>
      <c r="F193" s="413"/>
      <c r="G193" s="2"/>
      <c r="H193" s="2"/>
      <c r="I193" s="416"/>
      <c r="J193" s="413"/>
      <c r="K193" s="2"/>
      <c r="L193" s="413"/>
      <c r="M193" s="413"/>
      <c r="N193" s="414"/>
      <c r="O193" s="2"/>
      <c r="P193" s="2"/>
      <c r="Q193" s="2"/>
      <c r="R193" s="2"/>
      <c r="S193" s="2"/>
      <c r="T193" s="2"/>
      <c r="U193" s="2"/>
      <c r="V193" s="2"/>
      <c r="W193" s="2"/>
      <c r="X193" s="415"/>
      <c r="Y193" s="415"/>
      <c r="Z193" s="415"/>
      <c r="AA193" s="415"/>
      <c r="AB193" s="415"/>
      <c r="AC193" s="415"/>
      <c r="AD193" s="415"/>
      <c r="AE193" s="415"/>
      <c r="AF193" s="415"/>
      <c r="AG193" s="415"/>
      <c r="AH193" s="415"/>
      <c r="AI193" s="415"/>
      <c r="AJ193" s="415"/>
      <c r="AK193" s="415"/>
      <c r="AL193" s="415"/>
      <c r="AM193" s="415"/>
      <c r="AN193" s="415"/>
      <c r="AO193" s="415"/>
      <c r="AP193" s="415"/>
      <c r="AQ193" s="415"/>
      <c r="AR193" s="415"/>
      <c r="AS193" s="415"/>
    </row>
    <row r="194" customFormat="false" ht="12.75" hidden="false" customHeight="false" outlineLevel="0" collapsed="false">
      <c r="D194" s="53"/>
      <c r="E194" s="53"/>
      <c r="F194" s="413"/>
      <c r="G194" s="2"/>
      <c r="H194" s="2"/>
      <c r="I194" s="416"/>
      <c r="J194" s="413"/>
      <c r="K194" s="2"/>
      <c r="L194" s="413"/>
      <c r="M194" s="413"/>
      <c r="N194" s="414"/>
      <c r="O194" s="2"/>
      <c r="P194" s="2"/>
      <c r="Q194" s="2"/>
      <c r="R194" s="2"/>
      <c r="S194" s="2"/>
      <c r="T194" s="2"/>
      <c r="U194" s="2"/>
      <c r="V194" s="2"/>
      <c r="W194" s="2"/>
      <c r="X194" s="415"/>
      <c r="Y194" s="415"/>
      <c r="Z194" s="415"/>
      <c r="AA194" s="415"/>
      <c r="AB194" s="415"/>
      <c r="AC194" s="415"/>
      <c r="AD194" s="415"/>
      <c r="AE194" s="415"/>
      <c r="AF194" s="415"/>
      <c r="AG194" s="415"/>
      <c r="AH194" s="415"/>
      <c r="AI194" s="415"/>
      <c r="AJ194" s="415"/>
      <c r="AK194" s="415"/>
      <c r="AL194" s="415"/>
      <c r="AM194" s="415"/>
      <c r="AN194" s="415"/>
      <c r="AO194" s="415"/>
      <c r="AP194" s="415"/>
      <c r="AQ194" s="415"/>
      <c r="AR194" s="415"/>
      <c r="AS194" s="415"/>
    </row>
    <row r="195" customFormat="false" ht="12.75" hidden="false" customHeight="false" outlineLevel="0" collapsed="false">
      <c r="D195" s="53"/>
      <c r="E195" s="53"/>
      <c r="F195" s="413"/>
      <c r="G195" s="2"/>
      <c r="H195" s="2"/>
      <c r="I195" s="416"/>
      <c r="J195" s="413"/>
      <c r="K195" s="2"/>
      <c r="L195" s="413"/>
      <c r="M195" s="413"/>
      <c r="N195" s="414"/>
      <c r="O195" s="2"/>
      <c r="P195" s="2"/>
      <c r="Q195" s="2"/>
      <c r="R195" s="2"/>
      <c r="S195" s="2"/>
      <c r="T195" s="2"/>
      <c r="U195" s="2"/>
      <c r="V195" s="2"/>
      <c r="W195" s="2"/>
      <c r="X195" s="415"/>
      <c r="Y195" s="415"/>
      <c r="Z195" s="415"/>
      <c r="AA195" s="415"/>
      <c r="AB195" s="415"/>
      <c r="AC195" s="415"/>
      <c r="AD195" s="415"/>
      <c r="AE195" s="415"/>
      <c r="AF195" s="415"/>
      <c r="AG195" s="415"/>
      <c r="AH195" s="415"/>
      <c r="AI195" s="415"/>
      <c r="AJ195" s="415"/>
      <c r="AK195" s="415"/>
      <c r="AL195" s="415"/>
      <c r="AM195" s="415"/>
      <c r="AN195" s="415"/>
      <c r="AO195" s="415"/>
      <c r="AP195" s="415"/>
      <c r="AQ195" s="415"/>
      <c r="AR195" s="415"/>
      <c r="AS195" s="415"/>
    </row>
    <row r="196" customFormat="false" ht="12.75" hidden="false" customHeight="false" outlineLevel="0" collapsed="false">
      <c r="D196" s="53"/>
      <c r="E196" s="53"/>
      <c r="F196" s="413"/>
      <c r="G196" s="2"/>
      <c r="H196" s="2"/>
      <c r="I196" s="416"/>
      <c r="J196" s="413"/>
      <c r="K196" s="2"/>
      <c r="L196" s="413"/>
      <c r="M196" s="413"/>
      <c r="N196" s="414"/>
      <c r="O196" s="2"/>
      <c r="P196" s="2"/>
      <c r="Q196" s="2"/>
      <c r="R196" s="2"/>
      <c r="S196" s="2"/>
      <c r="T196" s="2"/>
      <c r="U196" s="2"/>
      <c r="V196" s="2"/>
      <c r="W196" s="2"/>
      <c r="X196" s="415"/>
      <c r="Y196" s="415"/>
      <c r="Z196" s="415"/>
      <c r="AA196" s="415"/>
      <c r="AB196" s="415"/>
      <c r="AC196" s="415"/>
      <c r="AD196" s="415"/>
      <c r="AE196" s="415"/>
      <c r="AF196" s="415"/>
      <c r="AG196" s="415"/>
      <c r="AH196" s="415"/>
      <c r="AI196" s="415"/>
      <c r="AJ196" s="415"/>
      <c r="AK196" s="415"/>
      <c r="AL196" s="415"/>
      <c r="AM196" s="415"/>
      <c r="AN196" s="415"/>
      <c r="AO196" s="415"/>
      <c r="AP196" s="415"/>
      <c r="AQ196" s="415"/>
      <c r="AR196" s="415"/>
      <c r="AS196" s="415"/>
    </row>
    <row r="197" customFormat="false" ht="12.75" hidden="false" customHeight="false" outlineLevel="0" collapsed="false">
      <c r="D197" s="53"/>
      <c r="E197" s="53"/>
      <c r="F197" s="413"/>
      <c r="G197" s="2"/>
      <c r="H197" s="2"/>
      <c r="I197" s="416"/>
      <c r="J197" s="413"/>
      <c r="K197" s="2"/>
      <c r="L197" s="413"/>
      <c r="M197" s="413"/>
      <c r="N197" s="414"/>
      <c r="O197" s="2"/>
      <c r="P197" s="2"/>
      <c r="Q197" s="2"/>
      <c r="R197" s="2"/>
      <c r="S197" s="2"/>
      <c r="T197" s="2"/>
      <c r="U197" s="2"/>
      <c r="V197" s="2"/>
      <c r="W197" s="2"/>
      <c r="X197" s="415"/>
      <c r="Y197" s="415"/>
      <c r="Z197" s="415"/>
      <c r="AA197" s="415"/>
      <c r="AB197" s="415"/>
      <c r="AC197" s="415"/>
      <c r="AD197" s="415"/>
      <c r="AE197" s="415"/>
      <c r="AF197" s="415"/>
      <c r="AG197" s="415"/>
      <c r="AH197" s="415"/>
      <c r="AI197" s="415"/>
      <c r="AJ197" s="415"/>
      <c r="AK197" s="415"/>
      <c r="AL197" s="415"/>
      <c r="AM197" s="415"/>
      <c r="AN197" s="415"/>
      <c r="AO197" s="415"/>
      <c r="AP197" s="415"/>
      <c r="AQ197" s="415"/>
      <c r="AR197" s="415"/>
      <c r="AS197" s="415"/>
    </row>
    <row r="198" customFormat="false" ht="12.75" hidden="false" customHeight="false" outlineLevel="0" collapsed="false">
      <c r="D198" s="53"/>
      <c r="E198" s="53"/>
      <c r="F198" s="413"/>
      <c r="G198" s="2"/>
      <c r="H198" s="2"/>
      <c r="I198" s="416"/>
      <c r="J198" s="413"/>
      <c r="K198" s="2"/>
      <c r="L198" s="413"/>
      <c r="M198" s="413"/>
      <c r="N198" s="414"/>
      <c r="O198" s="2"/>
      <c r="P198" s="2"/>
      <c r="Q198" s="2"/>
      <c r="R198" s="2"/>
      <c r="S198" s="2"/>
      <c r="T198" s="2"/>
      <c r="U198" s="2"/>
      <c r="V198" s="2"/>
      <c r="W198" s="2"/>
      <c r="X198" s="415"/>
      <c r="Y198" s="415"/>
      <c r="Z198" s="415"/>
      <c r="AA198" s="415"/>
      <c r="AB198" s="415"/>
      <c r="AC198" s="415"/>
      <c r="AD198" s="415"/>
      <c r="AE198" s="415"/>
      <c r="AF198" s="415"/>
      <c r="AG198" s="415"/>
      <c r="AH198" s="415"/>
      <c r="AI198" s="415"/>
      <c r="AJ198" s="415"/>
      <c r="AK198" s="415"/>
      <c r="AL198" s="415"/>
      <c r="AM198" s="415"/>
      <c r="AN198" s="415"/>
      <c r="AO198" s="415"/>
      <c r="AP198" s="415"/>
      <c r="AQ198" s="415"/>
      <c r="AR198" s="415"/>
      <c r="AS198" s="415"/>
    </row>
    <row r="199" customFormat="false" ht="12.75" hidden="false" customHeight="false" outlineLevel="0" collapsed="false">
      <c r="D199" s="53"/>
      <c r="E199" s="53"/>
      <c r="F199" s="413"/>
      <c r="G199" s="2"/>
      <c r="H199" s="2"/>
      <c r="I199" s="416"/>
      <c r="J199" s="413"/>
      <c r="K199" s="2"/>
      <c r="L199" s="413"/>
      <c r="M199" s="413"/>
      <c r="N199" s="414"/>
      <c r="O199" s="2"/>
      <c r="P199" s="2"/>
      <c r="Q199" s="2"/>
      <c r="R199" s="2"/>
      <c r="S199" s="2"/>
      <c r="T199" s="2"/>
      <c r="U199" s="2"/>
      <c r="V199" s="2"/>
      <c r="W199" s="2"/>
      <c r="X199" s="415"/>
      <c r="Y199" s="415"/>
      <c r="Z199" s="415"/>
      <c r="AA199" s="415"/>
      <c r="AB199" s="415"/>
      <c r="AC199" s="415"/>
      <c r="AD199" s="415"/>
      <c r="AE199" s="415"/>
      <c r="AF199" s="415"/>
      <c r="AG199" s="415"/>
      <c r="AH199" s="415"/>
      <c r="AI199" s="415"/>
      <c r="AJ199" s="415"/>
      <c r="AK199" s="415"/>
      <c r="AL199" s="415"/>
      <c r="AM199" s="415"/>
      <c r="AN199" s="415"/>
      <c r="AO199" s="415"/>
      <c r="AP199" s="415"/>
      <c r="AQ199" s="415"/>
      <c r="AR199" s="415"/>
      <c r="AS199" s="415"/>
    </row>
    <row r="200" customFormat="false" ht="12.75" hidden="false" customHeight="false" outlineLevel="0" collapsed="false">
      <c r="D200" s="53"/>
      <c r="E200" s="53"/>
      <c r="F200" s="413"/>
      <c r="G200" s="2"/>
      <c r="H200" s="2"/>
      <c r="I200" s="416"/>
      <c r="J200" s="413"/>
      <c r="K200" s="2"/>
      <c r="L200" s="413"/>
      <c r="M200" s="413"/>
      <c r="N200" s="414"/>
      <c r="O200" s="2"/>
      <c r="P200" s="2"/>
      <c r="Q200" s="2"/>
      <c r="R200" s="2"/>
      <c r="S200" s="2"/>
      <c r="T200" s="2"/>
      <c r="U200" s="2"/>
      <c r="V200" s="2"/>
      <c r="W200" s="2"/>
      <c r="X200" s="415"/>
      <c r="Y200" s="415"/>
      <c r="Z200" s="415"/>
      <c r="AA200" s="415"/>
      <c r="AB200" s="415"/>
      <c r="AC200" s="415"/>
      <c r="AD200" s="415"/>
      <c r="AE200" s="415"/>
      <c r="AF200" s="415"/>
      <c r="AG200" s="415"/>
      <c r="AH200" s="415"/>
      <c r="AI200" s="415"/>
      <c r="AJ200" s="415"/>
      <c r="AK200" s="415"/>
      <c r="AL200" s="415"/>
      <c r="AM200" s="415"/>
      <c r="AN200" s="415"/>
      <c r="AO200" s="415"/>
      <c r="AP200" s="415"/>
      <c r="AQ200" s="415"/>
      <c r="AR200" s="415"/>
      <c r="AS200" s="415"/>
    </row>
    <row r="201" customFormat="false" ht="12.75" hidden="false" customHeight="false" outlineLevel="0" collapsed="false">
      <c r="D201" s="53"/>
      <c r="E201" s="53"/>
      <c r="F201" s="413"/>
      <c r="G201" s="2"/>
      <c r="H201" s="2"/>
      <c r="I201" s="416"/>
      <c r="J201" s="413"/>
      <c r="K201" s="2"/>
      <c r="L201" s="413"/>
      <c r="M201" s="413"/>
      <c r="N201" s="414"/>
      <c r="O201" s="2"/>
      <c r="P201" s="2"/>
      <c r="Q201" s="2"/>
      <c r="R201" s="2"/>
      <c r="S201" s="2"/>
      <c r="T201" s="2"/>
      <c r="U201" s="2"/>
      <c r="V201" s="2"/>
      <c r="W201" s="2"/>
      <c r="X201" s="415"/>
      <c r="Y201" s="415"/>
      <c r="Z201" s="415"/>
      <c r="AA201" s="415"/>
      <c r="AB201" s="415"/>
      <c r="AC201" s="415"/>
      <c r="AD201" s="415"/>
      <c r="AE201" s="415"/>
      <c r="AF201" s="415"/>
      <c r="AG201" s="415"/>
      <c r="AH201" s="415"/>
      <c r="AI201" s="415"/>
      <c r="AJ201" s="415"/>
      <c r="AK201" s="415"/>
      <c r="AL201" s="415"/>
      <c r="AM201" s="415"/>
      <c r="AN201" s="415"/>
      <c r="AO201" s="415"/>
      <c r="AP201" s="415"/>
      <c r="AQ201" s="415"/>
      <c r="AR201" s="415"/>
      <c r="AS201" s="415"/>
    </row>
    <row r="202" customFormat="false" ht="12.75" hidden="false" customHeight="false" outlineLevel="0" collapsed="false">
      <c r="D202" s="53"/>
      <c r="E202" s="53"/>
      <c r="F202" s="413"/>
      <c r="G202" s="2"/>
      <c r="H202" s="2"/>
      <c r="I202" s="416"/>
      <c r="J202" s="413"/>
      <c r="K202" s="2"/>
      <c r="L202" s="413"/>
      <c r="M202" s="413"/>
      <c r="N202" s="414"/>
      <c r="O202" s="2"/>
      <c r="P202" s="2"/>
      <c r="Q202" s="2"/>
      <c r="R202" s="2"/>
      <c r="S202" s="2"/>
      <c r="T202" s="2"/>
      <c r="U202" s="2"/>
      <c r="V202" s="2"/>
      <c r="W202" s="2"/>
      <c r="X202" s="415"/>
      <c r="Y202" s="415"/>
      <c r="Z202" s="415"/>
      <c r="AA202" s="415"/>
      <c r="AB202" s="415"/>
      <c r="AC202" s="415"/>
      <c r="AD202" s="415"/>
      <c r="AE202" s="415"/>
      <c r="AF202" s="415"/>
      <c r="AG202" s="415"/>
      <c r="AH202" s="415"/>
      <c r="AI202" s="415"/>
      <c r="AJ202" s="415"/>
      <c r="AK202" s="415"/>
      <c r="AL202" s="415"/>
      <c r="AM202" s="415"/>
      <c r="AN202" s="415"/>
      <c r="AO202" s="415"/>
      <c r="AP202" s="415"/>
      <c r="AQ202" s="415"/>
      <c r="AR202" s="415"/>
      <c r="AS202" s="415"/>
    </row>
    <row r="203" customFormat="false" ht="12.75" hidden="false" customHeight="false" outlineLevel="0" collapsed="false">
      <c r="D203" s="53"/>
      <c r="E203" s="53"/>
      <c r="F203" s="413"/>
      <c r="G203" s="2"/>
      <c r="H203" s="2"/>
      <c r="I203" s="416"/>
      <c r="J203" s="413"/>
      <c r="K203" s="2"/>
      <c r="L203" s="413"/>
      <c r="M203" s="413"/>
      <c r="N203" s="414"/>
      <c r="O203" s="2"/>
      <c r="P203" s="2"/>
      <c r="Q203" s="2"/>
      <c r="R203" s="2"/>
      <c r="S203" s="2"/>
      <c r="T203" s="2"/>
      <c r="U203" s="2"/>
      <c r="V203" s="2"/>
      <c r="W203" s="2"/>
      <c r="X203" s="415"/>
      <c r="Y203" s="415"/>
      <c r="Z203" s="415"/>
      <c r="AA203" s="415"/>
      <c r="AB203" s="415"/>
      <c r="AC203" s="415"/>
      <c r="AD203" s="415"/>
      <c r="AE203" s="415"/>
      <c r="AF203" s="415"/>
      <c r="AG203" s="415"/>
      <c r="AH203" s="415"/>
      <c r="AI203" s="415"/>
      <c r="AJ203" s="415"/>
      <c r="AK203" s="415"/>
      <c r="AL203" s="415"/>
      <c r="AM203" s="415"/>
      <c r="AN203" s="415"/>
      <c r="AO203" s="415"/>
      <c r="AP203" s="415"/>
      <c r="AQ203" s="415"/>
      <c r="AR203" s="415"/>
      <c r="AS203" s="415"/>
    </row>
    <row r="204" customFormat="false" ht="12.75" hidden="false" customHeight="false" outlineLevel="0" collapsed="false">
      <c r="D204" s="53"/>
      <c r="E204" s="53"/>
      <c r="F204" s="413"/>
      <c r="G204" s="2"/>
      <c r="H204" s="2"/>
      <c r="I204" s="416"/>
      <c r="J204" s="413"/>
      <c r="K204" s="2"/>
      <c r="L204" s="413"/>
      <c r="M204" s="413"/>
      <c r="N204" s="414"/>
      <c r="O204" s="2"/>
      <c r="P204" s="2"/>
      <c r="Q204" s="2"/>
      <c r="R204" s="2"/>
      <c r="S204" s="2"/>
      <c r="T204" s="2"/>
      <c r="U204" s="2"/>
      <c r="V204" s="2"/>
      <c r="W204" s="2"/>
      <c r="X204" s="415"/>
      <c r="Y204" s="415"/>
      <c r="Z204" s="415"/>
      <c r="AA204" s="415"/>
      <c r="AB204" s="415"/>
      <c r="AC204" s="415"/>
      <c r="AD204" s="415"/>
      <c r="AE204" s="415"/>
      <c r="AF204" s="415"/>
      <c r="AG204" s="415"/>
      <c r="AH204" s="415"/>
      <c r="AI204" s="415"/>
      <c r="AJ204" s="415"/>
      <c r="AK204" s="415"/>
      <c r="AL204" s="415"/>
      <c r="AM204" s="415"/>
      <c r="AN204" s="415"/>
      <c r="AO204" s="415"/>
      <c r="AP204" s="415"/>
      <c r="AQ204" s="415"/>
      <c r="AR204" s="415"/>
      <c r="AS204" s="415"/>
    </row>
    <row r="205" customFormat="false" ht="12.75" hidden="false" customHeight="false" outlineLevel="0" collapsed="false">
      <c r="D205" s="53"/>
      <c r="E205" s="53"/>
      <c r="F205" s="413"/>
      <c r="G205" s="2"/>
      <c r="H205" s="2"/>
      <c r="I205" s="416"/>
      <c r="J205" s="413"/>
      <c r="K205" s="2"/>
      <c r="L205" s="413"/>
      <c r="M205" s="413"/>
      <c r="N205" s="414"/>
      <c r="O205" s="2"/>
      <c r="P205" s="2"/>
      <c r="Q205" s="2"/>
      <c r="R205" s="2"/>
      <c r="S205" s="2"/>
      <c r="T205" s="2"/>
      <c r="U205" s="2"/>
      <c r="V205" s="2"/>
      <c r="W205" s="2"/>
      <c r="X205" s="415"/>
      <c r="Y205" s="415"/>
      <c r="Z205" s="415"/>
      <c r="AA205" s="415"/>
      <c r="AB205" s="415"/>
      <c r="AC205" s="415"/>
      <c r="AD205" s="415"/>
      <c r="AE205" s="415"/>
      <c r="AF205" s="415"/>
      <c r="AG205" s="415"/>
      <c r="AH205" s="415"/>
      <c r="AI205" s="415"/>
      <c r="AJ205" s="415"/>
      <c r="AK205" s="415"/>
      <c r="AL205" s="415"/>
      <c r="AM205" s="415"/>
      <c r="AN205" s="415"/>
      <c r="AO205" s="415"/>
      <c r="AP205" s="415"/>
      <c r="AQ205" s="415"/>
      <c r="AR205" s="415"/>
      <c r="AS205" s="415"/>
    </row>
    <row r="206" customFormat="false" ht="12.75" hidden="false" customHeight="false" outlineLevel="0" collapsed="false">
      <c r="D206" s="53"/>
      <c r="E206" s="53"/>
      <c r="F206" s="413"/>
      <c r="G206" s="2"/>
      <c r="H206" s="2"/>
      <c r="I206" s="416"/>
      <c r="J206" s="413"/>
      <c r="K206" s="2"/>
      <c r="L206" s="413"/>
      <c r="M206" s="413"/>
      <c r="N206" s="414"/>
      <c r="O206" s="2"/>
      <c r="P206" s="2"/>
      <c r="Q206" s="2"/>
      <c r="R206" s="2"/>
      <c r="S206" s="2"/>
      <c r="T206" s="2"/>
      <c r="U206" s="2"/>
      <c r="V206" s="2"/>
      <c r="W206" s="2"/>
      <c r="X206" s="415"/>
      <c r="Y206" s="415"/>
      <c r="Z206" s="415"/>
      <c r="AA206" s="415"/>
      <c r="AB206" s="415"/>
      <c r="AC206" s="415"/>
      <c r="AD206" s="415"/>
      <c r="AE206" s="415"/>
      <c r="AF206" s="415"/>
      <c r="AG206" s="415"/>
      <c r="AH206" s="415"/>
      <c r="AI206" s="415"/>
      <c r="AJ206" s="415"/>
      <c r="AK206" s="415"/>
      <c r="AL206" s="415"/>
      <c r="AM206" s="415"/>
      <c r="AN206" s="415"/>
      <c r="AO206" s="415"/>
      <c r="AP206" s="415"/>
      <c r="AQ206" s="415"/>
      <c r="AR206" s="415"/>
      <c r="AS206" s="415"/>
    </row>
    <row r="207" customFormat="false" ht="12.75" hidden="false" customHeight="false" outlineLevel="0" collapsed="false">
      <c r="D207" s="53"/>
      <c r="E207" s="53"/>
      <c r="F207" s="413"/>
      <c r="G207" s="2"/>
      <c r="H207" s="2"/>
      <c r="I207" s="416"/>
      <c r="J207" s="413"/>
      <c r="K207" s="2"/>
      <c r="L207" s="413"/>
      <c r="M207" s="413"/>
      <c r="N207" s="414"/>
      <c r="O207" s="2"/>
      <c r="P207" s="2"/>
      <c r="Q207" s="2"/>
      <c r="R207" s="2"/>
      <c r="S207" s="2"/>
      <c r="T207" s="2"/>
      <c r="U207" s="2"/>
      <c r="V207" s="2"/>
      <c r="W207" s="2"/>
      <c r="X207" s="415"/>
      <c r="Y207" s="415"/>
      <c r="Z207" s="415"/>
      <c r="AA207" s="415"/>
      <c r="AB207" s="415"/>
      <c r="AC207" s="415"/>
      <c r="AD207" s="415"/>
      <c r="AE207" s="415"/>
      <c r="AF207" s="415"/>
      <c r="AG207" s="415"/>
      <c r="AH207" s="415"/>
      <c r="AI207" s="415"/>
      <c r="AJ207" s="415"/>
      <c r="AK207" s="415"/>
      <c r="AL207" s="415"/>
      <c r="AM207" s="415"/>
      <c r="AN207" s="415"/>
      <c r="AO207" s="415"/>
      <c r="AP207" s="415"/>
      <c r="AQ207" s="415"/>
      <c r="AR207" s="415"/>
      <c r="AS207" s="415"/>
    </row>
    <row r="208" customFormat="false" ht="12.75" hidden="false" customHeight="false" outlineLevel="0" collapsed="false">
      <c r="D208" s="53"/>
      <c r="E208" s="53"/>
      <c r="F208" s="413"/>
      <c r="G208" s="2"/>
      <c r="H208" s="2"/>
      <c r="I208" s="416"/>
      <c r="J208" s="413"/>
      <c r="K208" s="2"/>
      <c r="L208" s="413"/>
      <c r="M208" s="413"/>
      <c r="N208" s="414"/>
      <c r="O208" s="2"/>
      <c r="P208" s="2"/>
      <c r="Q208" s="2"/>
      <c r="R208" s="2"/>
      <c r="S208" s="2"/>
      <c r="T208" s="2"/>
      <c r="U208" s="2"/>
      <c r="V208" s="2"/>
      <c r="W208" s="2"/>
      <c r="X208" s="415"/>
      <c r="Y208" s="415"/>
      <c r="Z208" s="415"/>
      <c r="AA208" s="415"/>
      <c r="AB208" s="415"/>
      <c r="AC208" s="415"/>
      <c r="AD208" s="415"/>
      <c r="AE208" s="415"/>
      <c r="AF208" s="415"/>
      <c r="AG208" s="415"/>
      <c r="AH208" s="415"/>
      <c r="AI208" s="415"/>
      <c r="AJ208" s="415"/>
      <c r="AK208" s="415"/>
      <c r="AL208" s="415"/>
      <c r="AM208" s="415"/>
      <c r="AN208" s="415"/>
      <c r="AO208" s="415"/>
      <c r="AP208" s="415"/>
      <c r="AQ208" s="415"/>
      <c r="AR208" s="415"/>
      <c r="AS208" s="415"/>
    </row>
    <row r="209" customFormat="false" ht="12.75" hidden="false" customHeight="false" outlineLevel="0" collapsed="false">
      <c r="D209" s="53"/>
      <c r="E209" s="53"/>
      <c r="F209" s="413"/>
      <c r="G209" s="2"/>
      <c r="H209" s="2"/>
      <c r="I209" s="416"/>
      <c r="J209" s="413"/>
      <c r="K209" s="2"/>
      <c r="L209" s="413"/>
      <c r="M209" s="413"/>
      <c r="N209" s="414"/>
      <c r="O209" s="2"/>
      <c r="P209" s="2"/>
      <c r="Q209" s="2"/>
      <c r="R209" s="2"/>
      <c r="S209" s="2"/>
      <c r="T209" s="2"/>
      <c r="U209" s="2"/>
      <c r="V209" s="2"/>
      <c r="W209" s="2"/>
      <c r="X209" s="415"/>
      <c r="Y209" s="415"/>
      <c r="Z209" s="415"/>
      <c r="AA209" s="415"/>
      <c r="AB209" s="415"/>
      <c r="AC209" s="415"/>
      <c r="AD209" s="415"/>
      <c r="AE209" s="415"/>
      <c r="AF209" s="415"/>
      <c r="AG209" s="415"/>
      <c r="AH209" s="415"/>
      <c r="AI209" s="415"/>
      <c r="AJ209" s="415"/>
      <c r="AK209" s="415"/>
      <c r="AL209" s="415"/>
      <c r="AM209" s="415"/>
      <c r="AN209" s="415"/>
      <c r="AO209" s="415"/>
      <c r="AP209" s="415"/>
      <c r="AQ209" s="415"/>
      <c r="AR209" s="415"/>
      <c r="AS209" s="415"/>
    </row>
    <row r="210" customFormat="false" ht="12.75" hidden="false" customHeight="false" outlineLevel="0" collapsed="false">
      <c r="D210" s="53"/>
      <c r="E210" s="53"/>
      <c r="F210" s="413"/>
      <c r="G210" s="2"/>
      <c r="H210" s="2"/>
      <c r="I210" s="416"/>
      <c r="J210" s="413"/>
      <c r="K210" s="2"/>
      <c r="L210" s="413"/>
      <c r="M210" s="413"/>
      <c r="N210" s="414"/>
      <c r="O210" s="2"/>
      <c r="P210" s="2"/>
      <c r="Q210" s="2"/>
      <c r="R210" s="2"/>
      <c r="S210" s="2"/>
      <c r="T210" s="2"/>
      <c r="U210" s="2"/>
      <c r="V210" s="2"/>
      <c r="W210" s="2"/>
      <c r="X210" s="415"/>
      <c r="Y210" s="415"/>
      <c r="Z210" s="415"/>
      <c r="AA210" s="415"/>
      <c r="AB210" s="415"/>
      <c r="AC210" s="415"/>
      <c r="AD210" s="415"/>
      <c r="AE210" s="415"/>
      <c r="AF210" s="415"/>
      <c r="AG210" s="415"/>
      <c r="AH210" s="415"/>
      <c r="AI210" s="415"/>
      <c r="AJ210" s="415"/>
      <c r="AK210" s="415"/>
      <c r="AL210" s="415"/>
      <c r="AM210" s="415"/>
      <c r="AN210" s="415"/>
      <c r="AO210" s="415"/>
      <c r="AP210" s="415"/>
      <c r="AQ210" s="415"/>
      <c r="AR210" s="415"/>
      <c r="AS210" s="415"/>
    </row>
    <row r="211" customFormat="false" ht="12.75" hidden="false" customHeight="false" outlineLevel="0" collapsed="false">
      <c r="D211" s="53"/>
      <c r="E211" s="53"/>
      <c r="F211" s="413"/>
      <c r="G211" s="2"/>
      <c r="H211" s="2"/>
      <c r="I211" s="416"/>
      <c r="J211" s="413"/>
      <c r="K211" s="2"/>
      <c r="L211" s="413"/>
      <c r="M211" s="413"/>
      <c r="N211" s="414"/>
      <c r="O211" s="2"/>
      <c r="P211" s="2"/>
      <c r="Q211" s="2"/>
      <c r="R211" s="2"/>
      <c r="S211" s="2"/>
      <c r="T211" s="2"/>
      <c r="U211" s="2"/>
      <c r="V211" s="2"/>
      <c r="W211" s="2"/>
      <c r="X211" s="415"/>
      <c r="Y211" s="415"/>
      <c r="Z211" s="415"/>
      <c r="AA211" s="415"/>
      <c r="AB211" s="415"/>
      <c r="AC211" s="415"/>
      <c r="AD211" s="415"/>
      <c r="AE211" s="415"/>
      <c r="AF211" s="415"/>
      <c r="AG211" s="415"/>
      <c r="AH211" s="415"/>
      <c r="AI211" s="415"/>
      <c r="AJ211" s="415"/>
      <c r="AK211" s="415"/>
      <c r="AL211" s="415"/>
      <c r="AM211" s="415"/>
      <c r="AN211" s="415"/>
      <c r="AO211" s="415"/>
      <c r="AP211" s="415"/>
      <c r="AQ211" s="415"/>
      <c r="AR211" s="415"/>
      <c r="AS211" s="415"/>
    </row>
    <row r="212" customFormat="false" ht="12.75" hidden="false" customHeight="false" outlineLevel="0" collapsed="false">
      <c r="D212" s="53"/>
      <c r="E212" s="53"/>
      <c r="F212" s="413"/>
      <c r="G212" s="2"/>
      <c r="H212" s="2"/>
      <c r="I212" s="416"/>
      <c r="J212" s="413"/>
      <c r="K212" s="2"/>
      <c r="L212" s="413"/>
      <c r="M212" s="413"/>
      <c r="N212" s="414"/>
      <c r="O212" s="2"/>
      <c r="P212" s="2"/>
      <c r="Q212" s="2"/>
      <c r="R212" s="2"/>
      <c r="S212" s="2"/>
      <c r="T212" s="2"/>
      <c r="U212" s="2"/>
      <c r="V212" s="2"/>
      <c r="W212" s="2"/>
      <c r="X212" s="415"/>
      <c r="Y212" s="415"/>
      <c r="Z212" s="415"/>
      <c r="AA212" s="415"/>
      <c r="AB212" s="415"/>
      <c r="AC212" s="415"/>
      <c r="AD212" s="415"/>
      <c r="AE212" s="415"/>
      <c r="AF212" s="415"/>
      <c r="AG212" s="415"/>
      <c r="AH212" s="415"/>
      <c r="AI212" s="415"/>
      <c r="AJ212" s="415"/>
      <c r="AK212" s="415"/>
      <c r="AL212" s="415"/>
      <c r="AM212" s="415"/>
      <c r="AN212" s="415"/>
      <c r="AO212" s="415"/>
      <c r="AP212" s="415"/>
      <c r="AQ212" s="415"/>
      <c r="AR212" s="415"/>
      <c r="AS212" s="415"/>
    </row>
    <row r="213" customFormat="false" ht="12.75" hidden="false" customHeight="false" outlineLevel="0" collapsed="false">
      <c r="D213" s="53"/>
      <c r="E213" s="53"/>
      <c r="F213" s="413"/>
      <c r="G213" s="2"/>
      <c r="H213" s="2"/>
      <c r="I213" s="416"/>
      <c r="J213" s="413"/>
      <c r="K213" s="2"/>
      <c r="L213" s="413"/>
      <c r="M213" s="413"/>
      <c r="N213" s="414"/>
      <c r="O213" s="2"/>
      <c r="P213" s="2"/>
      <c r="Q213" s="2"/>
      <c r="R213" s="2"/>
      <c r="S213" s="2"/>
      <c r="T213" s="2"/>
      <c r="U213" s="2"/>
      <c r="V213" s="2"/>
      <c r="W213" s="2"/>
      <c r="X213" s="415"/>
      <c r="Y213" s="415"/>
      <c r="Z213" s="415"/>
      <c r="AA213" s="415"/>
      <c r="AB213" s="415"/>
      <c r="AC213" s="415"/>
      <c r="AD213" s="415"/>
      <c r="AE213" s="415"/>
      <c r="AF213" s="415"/>
      <c r="AG213" s="415"/>
      <c r="AH213" s="415"/>
      <c r="AI213" s="415"/>
      <c r="AJ213" s="415"/>
      <c r="AK213" s="415"/>
      <c r="AL213" s="415"/>
      <c r="AM213" s="415"/>
      <c r="AN213" s="415"/>
      <c r="AO213" s="415"/>
      <c r="AP213" s="415"/>
      <c r="AQ213" s="415"/>
      <c r="AR213" s="415"/>
      <c r="AS213" s="415"/>
    </row>
    <row r="214" customFormat="false" ht="12.75" hidden="false" customHeight="false" outlineLevel="0" collapsed="false">
      <c r="D214" s="53"/>
      <c r="E214" s="53"/>
      <c r="F214" s="413"/>
      <c r="G214" s="2"/>
      <c r="H214" s="2"/>
      <c r="I214" s="416"/>
      <c r="J214" s="413"/>
      <c r="K214" s="2"/>
      <c r="L214" s="413"/>
      <c r="M214" s="413"/>
      <c r="N214" s="414"/>
      <c r="O214" s="2"/>
      <c r="P214" s="2"/>
      <c r="Q214" s="2"/>
      <c r="R214" s="2"/>
      <c r="S214" s="2"/>
      <c r="T214" s="2"/>
      <c r="U214" s="2"/>
      <c r="V214" s="2"/>
      <c r="W214" s="2"/>
      <c r="X214" s="415"/>
      <c r="Y214" s="415"/>
      <c r="Z214" s="415"/>
      <c r="AA214" s="415"/>
      <c r="AB214" s="415"/>
      <c r="AC214" s="415"/>
      <c r="AD214" s="415"/>
      <c r="AE214" s="415"/>
      <c r="AF214" s="415"/>
      <c r="AG214" s="415"/>
      <c r="AH214" s="415"/>
      <c r="AI214" s="415"/>
      <c r="AJ214" s="415"/>
      <c r="AK214" s="415"/>
      <c r="AL214" s="415"/>
      <c r="AM214" s="415"/>
      <c r="AN214" s="415"/>
      <c r="AO214" s="415"/>
      <c r="AP214" s="415"/>
      <c r="AQ214" s="415"/>
      <c r="AR214" s="415"/>
      <c r="AS214" s="415"/>
    </row>
    <row r="215" customFormat="false" ht="12.75" hidden="false" customHeight="false" outlineLevel="0" collapsed="false">
      <c r="D215" s="53"/>
      <c r="E215" s="53"/>
      <c r="F215" s="413"/>
      <c r="G215" s="2"/>
      <c r="H215" s="2"/>
      <c r="I215" s="416"/>
      <c r="J215" s="413"/>
      <c r="K215" s="2"/>
      <c r="L215" s="413"/>
      <c r="M215" s="413"/>
      <c r="N215" s="414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D216" s="53"/>
      <c r="E216" s="53"/>
      <c r="F216" s="413"/>
      <c r="G216" s="2"/>
      <c r="H216" s="2"/>
      <c r="I216" s="416"/>
      <c r="J216" s="413"/>
      <c r="K216" s="2"/>
      <c r="L216" s="413"/>
      <c r="M216" s="413"/>
      <c r="N216" s="414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D217" s="53"/>
      <c r="E217" s="53"/>
      <c r="F217" s="413"/>
      <c r="G217" s="2"/>
      <c r="H217" s="2"/>
      <c r="I217" s="416"/>
      <c r="J217" s="413"/>
      <c r="K217" s="2"/>
      <c r="L217" s="413"/>
      <c r="M217" s="413"/>
      <c r="N217" s="414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D218" s="53"/>
      <c r="E218" s="53"/>
      <c r="F218" s="413"/>
      <c r="G218" s="2"/>
      <c r="H218" s="2"/>
      <c r="I218" s="416"/>
      <c r="J218" s="413"/>
      <c r="K218" s="2"/>
      <c r="L218" s="413"/>
      <c r="M218" s="413"/>
      <c r="N218" s="414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D219" s="53"/>
      <c r="E219" s="53"/>
      <c r="F219" s="413"/>
      <c r="G219" s="2"/>
      <c r="H219" s="2"/>
      <c r="I219" s="416"/>
      <c r="J219" s="413"/>
      <c r="K219" s="2"/>
      <c r="L219" s="413"/>
      <c r="M219" s="413"/>
      <c r="N219" s="414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D220" s="53"/>
      <c r="E220" s="53"/>
      <c r="F220" s="413"/>
      <c r="G220" s="2"/>
      <c r="H220" s="2"/>
      <c r="I220" s="416"/>
      <c r="J220" s="413"/>
      <c r="K220" s="2"/>
      <c r="L220" s="413"/>
      <c r="M220" s="413"/>
      <c r="N220" s="414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D221" s="53"/>
      <c r="E221" s="53"/>
      <c r="F221" s="413"/>
      <c r="G221" s="2"/>
      <c r="H221" s="2"/>
      <c r="I221" s="416"/>
      <c r="J221" s="413"/>
      <c r="K221" s="2"/>
      <c r="L221" s="413"/>
      <c r="M221" s="413"/>
      <c r="N221" s="414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D222" s="53"/>
      <c r="E222" s="53"/>
      <c r="F222" s="413"/>
      <c r="G222" s="2"/>
      <c r="H222" s="2"/>
      <c r="I222" s="416"/>
      <c r="J222" s="413"/>
      <c r="K222" s="2"/>
      <c r="L222" s="413"/>
      <c r="M222" s="413"/>
      <c r="N222" s="414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D223" s="53"/>
      <c r="E223" s="53"/>
      <c r="F223" s="413"/>
      <c r="G223" s="2"/>
      <c r="H223" s="2"/>
      <c r="I223" s="416"/>
      <c r="J223" s="413"/>
      <c r="K223" s="2"/>
      <c r="L223" s="413"/>
      <c r="M223" s="413"/>
      <c r="N223" s="414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D224" s="53"/>
      <c r="E224" s="53"/>
      <c r="F224" s="413"/>
      <c r="G224" s="2"/>
      <c r="H224" s="2"/>
      <c r="I224" s="416"/>
      <c r="J224" s="413"/>
      <c r="K224" s="2"/>
      <c r="L224" s="413"/>
      <c r="M224" s="413"/>
      <c r="N224" s="414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D225" s="53"/>
      <c r="E225" s="53"/>
      <c r="F225" s="413"/>
      <c r="G225" s="2"/>
      <c r="H225" s="2"/>
      <c r="I225" s="416"/>
      <c r="J225" s="413"/>
      <c r="K225" s="2"/>
      <c r="L225" s="413"/>
      <c r="M225" s="413"/>
      <c r="N225" s="414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D226" s="53"/>
      <c r="E226" s="53"/>
      <c r="F226" s="413"/>
      <c r="G226" s="2"/>
      <c r="H226" s="2"/>
      <c r="I226" s="416"/>
      <c r="J226" s="413"/>
      <c r="K226" s="2"/>
      <c r="L226" s="413"/>
      <c r="M226" s="413"/>
      <c r="N226" s="414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D227" s="53"/>
      <c r="E227" s="53"/>
      <c r="F227" s="413"/>
      <c r="G227" s="2"/>
      <c r="H227" s="2"/>
      <c r="I227" s="416"/>
      <c r="J227" s="413"/>
      <c r="K227" s="2"/>
      <c r="L227" s="413"/>
      <c r="M227" s="413"/>
      <c r="N227" s="414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D228" s="53"/>
      <c r="E228" s="53"/>
      <c r="F228" s="413"/>
      <c r="G228" s="2"/>
      <c r="H228" s="2"/>
      <c r="I228" s="416"/>
      <c r="J228" s="413"/>
      <c r="K228" s="2"/>
      <c r="L228" s="413"/>
      <c r="M228" s="413"/>
      <c r="N228" s="414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D229" s="53"/>
      <c r="E229" s="53"/>
      <c r="F229" s="413"/>
      <c r="G229" s="2"/>
      <c r="H229" s="2"/>
      <c r="I229" s="416"/>
      <c r="J229" s="413"/>
      <c r="K229" s="2"/>
      <c r="L229" s="413"/>
      <c r="M229" s="413"/>
      <c r="N229" s="414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D230" s="53"/>
      <c r="E230" s="53"/>
      <c r="F230" s="413"/>
      <c r="G230" s="2"/>
      <c r="H230" s="2"/>
      <c r="I230" s="416"/>
      <c r="J230" s="413"/>
      <c r="K230" s="2"/>
      <c r="L230" s="413"/>
      <c r="M230" s="413"/>
      <c r="N230" s="414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D231" s="53"/>
      <c r="E231" s="53"/>
      <c r="F231" s="413"/>
      <c r="G231" s="2"/>
      <c r="H231" s="2"/>
      <c r="I231" s="416"/>
      <c r="J231" s="413"/>
      <c r="K231" s="2"/>
      <c r="L231" s="413"/>
      <c r="M231" s="413"/>
      <c r="N231" s="414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D232" s="53"/>
      <c r="E232" s="53"/>
      <c r="F232" s="413"/>
      <c r="G232" s="2"/>
      <c r="H232" s="2"/>
      <c r="I232" s="416"/>
      <c r="J232" s="413"/>
      <c r="K232" s="2"/>
      <c r="L232" s="413"/>
      <c r="M232" s="413"/>
      <c r="N232" s="414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D233" s="53"/>
      <c r="E233" s="53"/>
      <c r="F233" s="413"/>
      <c r="G233" s="2"/>
      <c r="H233" s="2"/>
      <c r="I233" s="416"/>
      <c r="J233" s="413"/>
      <c r="K233" s="2"/>
      <c r="L233" s="413"/>
      <c r="M233" s="413"/>
      <c r="N233" s="414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D234" s="53"/>
      <c r="E234" s="53"/>
      <c r="F234" s="413"/>
      <c r="G234" s="2"/>
      <c r="H234" s="2"/>
      <c r="I234" s="416"/>
      <c r="J234" s="413"/>
      <c r="K234" s="2"/>
      <c r="L234" s="413"/>
      <c r="M234" s="413"/>
      <c r="N234" s="414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D235" s="53"/>
      <c r="E235" s="53"/>
      <c r="F235" s="413"/>
      <c r="G235" s="2"/>
      <c r="H235" s="2"/>
      <c r="I235" s="416"/>
      <c r="J235" s="413"/>
      <c r="K235" s="2"/>
      <c r="L235" s="413"/>
      <c r="M235" s="413"/>
      <c r="N235" s="414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D236" s="53"/>
      <c r="E236" s="53"/>
      <c r="F236" s="413"/>
      <c r="G236" s="2"/>
      <c r="H236" s="2"/>
      <c r="I236" s="416"/>
      <c r="J236" s="413"/>
      <c r="K236" s="2"/>
      <c r="L236" s="413"/>
      <c r="M236" s="413"/>
      <c r="N236" s="414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D237" s="53"/>
      <c r="E237" s="53"/>
      <c r="F237" s="413"/>
      <c r="G237" s="2"/>
      <c r="H237" s="2"/>
      <c r="I237" s="416"/>
      <c r="J237" s="413"/>
      <c r="K237" s="2"/>
      <c r="L237" s="413"/>
      <c r="M237" s="413"/>
      <c r="N237" s="414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D238" s="53"/>
      <c r="E238" s="53"/>
      <c r="F238" s="413"/>
      <c r="G238" s="2"/>
      <c r="H238" s="2"/>
      <c r="I238" s="416"/>
      <c r="J238" s="413"/>
      <c r="K238" s="2"/>
      <c r="L238" s="413"/>
      <c r="M238" s="413"/>
      <c r="N238" s="414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D239" s="53"/>
      <c r="E239" s="53"/>
      <c r="F239" s="413"/>
      <c r="G239" s="2"/>
      <c r="H239" s="2"/>
      <c r="I239" s="416"/>
      <c r="J239" s="413"/>
      <c r="K239" s="2"/>
      <c r="L239" s="413"/>
      <c r="M239" s="413"/>
      <c r="N239" s="414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D240" s="53"/>
      <c r="E240" s="53"/>
      <c r="F240" s="413"/>
      <c r="G240" s="2"/>
      <c r="H240" s="2"/>
      <c r="I240" s="416"/>
      <c r="J240" s="413"/>
      <c r="K240" s="2"/>
      <c r="L240" s="413"/>
      <c r="M240" s="413"/>
      <c r="N240" s="414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D241" s="53"/>
      <c r="E241" s="53"/>
      <c r="F241" s="413"/>
      <c r="G241" s="2"/>
      <c r="H241" s="2"/>
      <c r="I241" s="416"/>
      <c r="J241" s="413"/>
      <c r="K241" s="2"/>
      <c r="L241" s="413"/>
      <c r="M241" s="413"/>
      <c r="N241" s="414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D242" s="53"/>
      <c r="E242" s="53"/>
      <c r="F242" s="413"/>
      <c r="G242" s="2"/>
      <c r="H242" s="2"/>
      <c r="I242" s="416"/>
      <c r="J242" s="413"/>
      <c r="K242" s="2"/>
      <c r="L242" s="413"/>
      <c r="M242" s="413"/>
      <c r="N242" s="414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D243" s="53"/>
      <c r="E243" s="53"/>
      <c r="F243" s="413"/>
      <c r="G243" s="2"/>
      <c r="H243" s="2"/>
      <c r="I243" s="416"/>
      <c r="J243" s="413"/>
      <c r="K243" s="2"/>
      <c r="L243" s="413"/>
      <c r="M243" s="413"/>
      <c r="N243" s="414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D244" s="53"/>
      <c r="E244" s="53"/>
      <c r="F244" s="413"/>
      <c r="G244" s="2"/>
      <c r="H244" s="2"/>
      <c r="I244" s="416"/>
      <c r="J244" s="413"/>
      <c r="K244" s="2"/>
      <c r="L244" s="413"/>
      <c r="M244" s="413"/>
      <c r="N244" s="414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D245" s="53"/>
      <c r="E245" s="53"/>
      <c r="F245" s="413"/>
      <c r="G245" s="2"/>
      <c r="H245" s="2"/>
      <c r="I245" s="416"/>
      <c r="J245" s="413"/>
      <c r="K245" s="2"/>
      <c r="L245" s="413"/>
      <c r="M245" s="413"/>
      <c r="N245" s="414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D246" s="53"/>
      <c r="E246" s="53"/>
      <c r="F246" s="413"/>
      <c r="G246" s="2"/>
      <c r="H246" s="2"/>
      <c r="I246" s="416"/>
      <c r="J246" s="413"/>
      <c r="K246" s="2"/>
      <c r="L246" s="413"/>
      <c r="M246" s="413"/>
      <c r="N246" s="414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D247" s="53"/>
      <c r="E247" s="53"/>
      <c r="F247" s="413"/>
      <c r="G247" s="2"/>
      <c r="H247" s="2"/>
      <c r="I247" s="416"/>
      <c r="J247" s="413"/>
      <c r="K247" s="2"/>
      <c r="L247" s="413"/>
      <c r="M247" s="413"/>
      <c r="N247" s="414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D248" s="53"/>
      <c r="E248" s="53"/>
      <c r="F248" s="413"/>
      <c r="G248" s="2"/>
      <c r="H248" s="2"/>
      <c r="I248" s="416"/>
      <c r="J248" s="413"/>
      <c r="K248" s="2"/>
      <c r="L248" s="413"/>
      <c r="M248" s="413"/>
      <c r="N248" s="414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D249" s="53"/>
      <c r="E249" s="53"/>
      <c r="F249" s="413"/>
      <c r="G249" s="2"/>
      <c r="H249" s="2"/>
      <c r="I249" s="416"/>
      <c r="J249" s="413"/>
      <c r="K249" s="2"/>
      <c r="L249" s="413"/>
      <c r="M249" s="413"/>
      <c r="N249" s="414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D250" s="53"/>
      <c r="E250" s="53"/>
      <c r="F250" s="413"/>
      <c r="G250" s="2"/>
      <c r="H250" s="2"/>
      <c r="I250" s="416"/>
      <c r="J250" s="413"/>
      <c r="K250" s="2"/>
      <c r="L250" s="413"/>
      <c r="M250" s="413"/>
      <c r="N250" s="414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D251" s="53"/>
      <c r="E251" s="53"/>
      <c r="F251" s="413"/>
      <c r="G251" s="2"/>
      <c r="H251" s="2"/>
      <c r="I251" s="416"/>
      <c r="J251" s="413"/>
      <c r="K251" s="2"/>
      <c r="L251" s="413"/>
      <c r="M251" s="413"/>
      <c r="N251" s="414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D252" s="53"/>
      <c r="E252" s="53"/>
      <c r="F252" s="413"/>
      <c r="G252" s="2"/>
      <c r="H252" s="2"/>
      <c r="I252" s="416"/>
      <c r="J252" s="413"/>
      <c r="K252" s="2"/>
      <c r="L252" s="413"/>
      <c r="M252" s="413"/>
      <c r="N252" s="414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D253" s="53"/>
      <c r="E253" s="53"/>
      <c r="F253" s="413"/>
      <c r="G253" s="2"/>
      <c r="H253" s="2"/>
      <c r="I253" s="416"/>
      <c r="J253" s="413"/>
      <c r="K253" s="2"/>
      <c r="L253" s="413"/>
      <c r="M253" s="413"/>
      <c r="N253" s="414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D254" s="53"/>
      <c r="E254" s="53"/>
      <c r="F254" s="413"/>
      <c r="G254" s="2"/>
      <c r="H254" s="2"/>
      <c r="I254" s="416"/>
      <c r="J254" s="413"/>
      <c r="K254" s="2"/>
      <c r="L254" s="413"/>
      <c r="M254" s="413"/>
      <c r="N254" s="414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D255" s="53"/>
      <c r="E255" s="53"/>
      <c r="F255" s="413"/>
      <c r="G255" s="2"/>
      <c r="H255" s="2"/>
      <c r="I255" s="416"/>
      <c r="J255" s="413"/>
      <c r="K255" s="2"/>
      <c r="L255" s="413"/>
      <c r="M255" s="413"/>
      <c r="N255" s="414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D256" s="53"/>
      <c r="E256" s="53"/>
      <c r="F256" s="413"/>
      <c r="G256" s="2"/>
      <c r="H256" s="2"/>
      <c r="I256" s="416"/>
      <c r="J256" s="413"/>
      <c r="K256" s="2"/>
      <c r="L256" s="413"/>
      <c r="M256" s="413"/>
      <c r="N256" s="414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D257" s="53"/>
      <c r="E257" s="53"/>
      <c r="F257" s="413"/>
      <c r="G257" s="2"/>
      <c r="H257" s="2"/>
      <c r="I257" s="416"/>
      <c r="J257" s="413"/>
      <c r="K257" s="2"/>
      <c r="L257" s="413"/>
      <c r="M257" s="413"/>
      <c r="N257" s="414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D258" s="53"/>
      <c r="E258" s="53"/>
      <c r="F258" s="413"/>
      <c r="G258" s="2"/>
      <c r="H258" s="2"/>
      <c r="I258" s="416"/>
      <c r="J258" s="413"/>
      <c r="K258" s="2"/>
      <c r="L258" s="413"/>
      <c r="M258" s="413"/>
      <c r="N258" s="414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D259" s="53"/>
      <c r="E259" s="53"/>
      <c r="F259" s="413"/>
      <c r="G259" s="2"/>
      <c r="H259" s="2"/>
      <c r="I259" s="416"/>
      <c r="J259" s="413"/>
      <c r="K259" s="2"/>
      <c r="L259" s="413"/>
      <c r="M259" s="413"/>
      <c r="N259" s="414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D260" s="53"/>
      <c r="E260" s="53"/>
      <c r="F260" s="413"/>
      <c r="G260" s="2"/>
      <c r="H260" s="2"/>
      <c r="I260" s="416"/>
      <c r="J260" s="413"/>
      <c r="K260" s="2"/>
      <c r="L260" s="413"/>
      <c r="M260" s="413"/>
      <c r="N260" s="414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D261" s="53"/>
      <c r="E261" s="53"/>
      <c r="F261" s="413"/>
      <c r="G261" s="2"/>
      <c r="H261" s="2"/>
      <c r="I261" s="416"/>
      <c r="J261" s="413"/>
      <c r="K261" s="2"/>
      <c r="L261" s="413"/>
      <c r="M261" s="413"/>
      <c r="N261" s="414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D262" s="53"/>
      <c r="E262" s="53"/>
      <c r="F262" s="413"/>
      <c r="G262" s="2"/>
      <c r="H262" s="2"/>
      <c r="I262" s="416"/>
      <c r="J262" s="413"/>
      <c r="K262" s="2"/>
      <c r="L262" s="413"/>
      <c r="M262" s="413"/>
      <c r="N262" s="414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D263" s="53"/>
      <c r="E263" s="53"/>
      <c r="F263" s="413"/>
      <c r="G263" s="2"/>
      <c r="H263" s="2"/>
      <c r="I263" s="416"/>
      <c r="J263" s="413"/>
      <c r="K263" s="2"/>
      <c r="L263" s="413"/>
      <c r="M263" s="413"/>
      <c r="N263" s="414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D264" s="53"/>
      <c r="E264" s="53"/>
      <c r="F264" s="413"/>
      <c r="G264" s="2"/>
      <c r="H264" s="2"/>
      <c r="I264" s="416"/>
      <c r="J264" s="413"/>
      <c r="K264" s="2"/>
      <c r="L264" s="413"/>
      <c r="M264" s="413"/>
      <c r="N264" s="414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D265" s="53"/>
      <c r="E265" s="53"/>
      <c r="F265" s="413"/>
      <c r="G265" s="2"/>
      <c r="H265" s="2"/>
      <c r="I265" s="416"/>
      <c r="J265" s="413"/>
      <c r="K265" s="2"/>
      <c r="L265" s="413"/>
      <c r="M265" s="413"/>
      <c r="N265" s="414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D266" s="53"/>
      <c r="E266" s="53"/>
      <c r="F266" s="413"/>
      <c r="G266" s="2"/>
      <c r="H266" s="2"/>
      <c r="I266" s="416"/>
      <c r="J266" s="413"/>
      <c r="K266" s="2"/>
      <c r="L266" s="413"/>
      <c r="M266" s="413"/>
      <c r="N266" s="414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D267" s="53"/>
      <c r="E267" s="53"/>
      <c r="F267" s="413"/>
      <c r="G267" s="2"/>
      <c r="H267" s="2"/>
      <c r="I267" s="416"/>
      <c r="J267" s="413"/>
      <c r="K267" s="2"/>
      <c r="L267" s="413"/>
      <c r="M267" s="413"/>
      <c r="N267" s="414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D268" s="53"/>
      <c r="E268" s="53"/>
      <c r="F268" s="413"/>
      <c r="G268" s="2"/>
      <c r="H268" s="2"/>
      <c r="I268" s="416"/>
      <c r="J268" s="413"/>
      <c r="K268" s="2"/>
      <c r="L268" s="413"/>
      <c r="M268" s="413"/>
      <c r="N268" s="414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D269" s="53"/>
      <c r="E269" s="53"/>
      <c r="F269" s="413"/>
      <c r="G269" s="2"/>
      <c r="H269" s="2"/>
      <c r="I269" s="416"/>
      <c r="J269" s="413"/>
      <c r="K269" s="2"/>
      <c r="L269" s="413"/>
      <c r="M269" s="413"/>
      <c r="N269" s="414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D270" s="53"/>
      <c r="E270" s="53"/>
      <c r="F270" s="413"/>
      <c r="G270" s="2"/>
      <c r="H270" s="2"/>
      <c r="I270" s="416"/>
      <c r="J270" s="413"/>
      <c r="K270" s="2"/>
      <c r="L270" s="413"/>
      <c r="M270" s="413"/>
      <c r="N270" s="414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D271" s="53"/>
      <c r="E271" s="53"/>
      <c r="F271" s="413"/>
      <c r="G271" s="2"/>
      <c r="H271" s="2"/>
      <c r="I271" s="416"/>
      <c r="J271" s="413"/>
      <c r="K271" s="2"/>
      <c r="L271" s="413"/>
      <c r="M271" s="413"/>
      <c r="N271" s="414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D272" s="53"/>
      <c r="E272" s="53"/>
      <c r="F272" s="413"/>
      <c r="G272" s="2"/>
      <c r="H272" s="2"/>
      <c r="I272" s="416"/>
      <c r="J272" s="413"/>
      <c r="K272" s="2"/>
      <c r="L272" s="413"/>
      <c r="M272" s="413"/>
      <c r="N272" s="414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D273" s="53"/>
      <c r="E273" s="53"/>
      <c r="F273" s="413"/>
      <c r="G273" s="2"/>
      <c r="H273" s="2"/>
      <c r="I273" s="416"/>
      <c r="J273" s="413"/>
      <c r="K273" s="2"/>
      <c r="L273" s="413"/>
      <c r="M273" s="413"/>
      <c r="N273" s="414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D274" s="53"/>
      <c r="E274" s="53"/>
      <c r="F274" s="413"/>
      <c r="G274" s="2"/>
      <c r="H274" s="2"/>
      <c r="I274" s="416"/>
      <c r="J274" s="413"/>
      <c r="K274" s="2"/>
      <c r="L274" s="413"/>
      <c r="M274" s="413"/>
      <c r="N274" s="414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D275" s="53"/>
      <c r="E275" s="53"/>
      <c r="F275" s="413"/>
      <c r="G275" s="2"/>
      <c r="H275" s="2"/>
      <c r="I275" s="416"/>
      <c r="J275" s="413"/>
      <c r="K275" s="2"/>
      <c r="L275" s="413"/>
      <c r="M275" s="413"/>
      <c r="N275" s="414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D276" s="53"/>
      <c r="E276" s="53"/>
      <c r="F276" s="413"/>
      <c r="G276" s="2"/>
      <c r="H276" s="2"/>
      <c r="I276" s="416"/>
      <c r="J276" s="413"/>
      <c r="K276" s="2"/>
      <c r="L276" s="413"/>
      <c r="M276" s="413"/>
      <c r="N276" s="414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D277" s="53"/>
      <c r="E277" s="53"/>
      <c r="F277" s="413"/>
      <c r="G277" s="2"/>
      <c r="H277" s="2"/>
      <c r="I277" s="416"/>
      <c r="J277" s="413"/>
      <c r="K277" s="2"/>
      <c r="L277" s="413"/>
      <c r="M277" s="413"/>
      <c r="N277" s="414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D278" s="53"/>
      <c r="E278" s="53"/>
      <c r="F278" s="413"/>
      <c r="G278" s="2"/>
      <c r="H278" s="2"/>
      <c r="I278" s="416"/>
      <c r="J278" s="413"/>
      <c r="K278" s="2"/>
      <c r="L278" s="413"/>
      <c r="M278" s="413"/>
      <c r="N278" s="414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D279" s="53"/>
      <c r="E279" s="53"/>
      <c r="F279" s="413"/>
      <c r="G279" s="2"/>
      <c r="H279" s="2"/>
      <c r="I279" s="416"/>
      <c r="J279" s="413"/>
      <c r="K279" s="2"/>
      <c r="L279" s="413"/>
      <c r="M279" s="413"/>
      <c r="N279" s="414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D280" s="53"/>
      <c r="E280" s="53"/>
      <c r="F280" s="413"/>
      <c r="G280" s="2"/>
      <c r="H280" s="2"/>
      <c r="I280" s="416"/>
      <c r="J280" s="413"/>
      <c r="K280" s="2"/>
      <c r="L280" s="413"/>
      <c r="M280" s="413"/>
      <c r="N280" s="414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D281" s="53"/>
      <c r="E281" s="53"/>
      <c r="F281" s="413"/>
      <c r="G281" s="2"/>
      <c r="H281" s="2"/>
      <c r="I281" s="416"/>
      <c r="J281" s="413"/>
      <c r="K281" s="2"/>
      <c r="L281" s="413"/>
      <c r="M281" s="413"/>
      <c r="N281" s="414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D282" s="53"/>
      <c r="E282" s="53"/>
      <c r="F282" s="413"/>
      <c r="G282" s="2"/>
      <c r="H282" s="2"/>
      <c r="I282" s="416"/>
      <c r="J282" s="413"/>
      <c r="K282" s="2"/>
      <c r="L282" s="413"/>
      <c r="M282" s="413"/>
      <c r="N282" s="414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D283" s="53"/>
      <c r="E283" s="53"/>
      <c r="F283" s="413"/>
      <c r="G283" s="2"/>
      <c r="H283" s="2"/>
      <c r="I283" s="416"/>
      <c r="J283" s="413"/>
      <c r="K283" s="2"/>
      <c r="L283" s="413"/>
      <c r="M283" s="413"/>
      <c r="N283" s="414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D284" s="53"/>
      <c r="E284" s="53"/>
      <c r="F284" s="413"/>
      <c r="G284" s="2"/>
      <c r="H284" s="2"/>
      <c r="I284" s="416"/>
      <c r="J284" s="413"/>
      <c r="K284" s="2"/>
      <c r="L284" s="413"/>
      <c r="M284" s="413"/>
      <c r="N284" s="414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D285" s="53"/>
      <c r="E285" s="53"/>
      <c r="F285" s="413"/>
      <c r="G285" s="2"/>
      <c r="H285" s="2"/>
      <c r="I285" s="416"/>
      <c r="J285" s="413"/>
      <c r="K285" s="2"/>
      <c r="L285" s="413"/>
      <c r="M285" s="413"/>
      <c r="N285" s="414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D286" s="53"/>
      <c r="E286" s="53"/>
      <c r="F286" s="413"/>
      <c r="G286" s="2"/>
      <c r="H286" s="2"/>
      <c r="I286" s="416"/>
      <c r="J286" s="413"/>
      <c r="K286" s="2"/>
      <c r="L286" s="413"/>
      <c r="M286" s="413"/>
      <c r="N286" s="414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D287" s="53"/>
      <c r="E287" s="53"/>
      <c r="F287" s="413"/>
      <c r="G287" s="2"/>
      <c r="H287" s="2"/>
      <c r="I287" s="416"/>
      <c r="J287" s="413"/>
      <c r="K287" s="2"/>
      <c r="L287" s="413"/>
      <c r="M287" s="413"/>
      <c r="N287" s="414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D288" s="53"/>
      <c r="E288" s="53"/>
      <c r="F288" s="413"/>
      <c r="G288" s="2"/>
      <c r="H288" s="2"/>
      <c r="I288" s="416"/>
      <c r="J288" s="413"/>
      <c r="K288" s="2"/>
      <c r="L288" s="413"/>
      <c r="M288" s="413"/>
      <c r="N288" s="414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D289" s="53"/>
      <c r="E289" s="53"/>
      <c r="F289" s="413"/>
      <c r="G289" s="2"/>
      <c r="H289" s="2"/>
      <c r="I289" s="416"/>
      <c r="J289" s="413"/>
      <c r="K289" s="2"/>
      <c r="L289" s="413"/>
      <c r="M289" s="413"/>
      <c r="N289" s="414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D290" s="53"/>
      <c r="E290" s="53"/>
      <c r="F290" s="413"/>
      <c r="G290" s="2"/>
      <c r="H290" s="2"/>
      <c r="I290" s="416"/>
      <c r="J290" s="413"/>
      <c r="K290" s="2"/>
      <c r="L290" s="413"/>
      <c r="M290" s="413"/>
      <c r="N290" s="414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D291" s="53"/>
      <c r="E291" s="53"/>
      <c r="F291" s="413"/>
      <c r="G291" s="2"/>
      <c r="H291" s="2"/>
      <c r="I291" s="416"/>
      <c r="J291" s="413"/>
      <c r="K291" s="2"/>
      <c r="L291" s="413"/>
      <c r="M291" s="413"/>
      <c r="N291" s="414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D292" s="53"/>
      <c r="E292" s="53"/>
      <c r="F292" s="413"/>
      <c r="G292" s="2"/>
      <c r="H292" s="2"/>
      <c r="I292" s="416"/>
      <c r="J292" s="413"/>
      <c r="K292" s="2"/>
      <c r="L292" s="413"/>
      <c r="M292" s="413"/>
      <c r="N292" s="414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D293" s="53"/>
      <c r="E293" s="53"/>
      <c r="F293" s="413"/>
      <c r="G293" s="2"/>
      <c r="H293" s="2"/>
      <c r="I293" s="416"/>
      <c r="J293" s="413"/>
      <c r="K293" s="2"/>
      <c r="L293" s="413"/>
      <c r="M293" s="413"/>
      <c r="N293" s="414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D294" s="53"/>
      <c r="E294" s="53"/>
      <c r="F294" s="413"/>
      <c r="G294" s="2"/>
      <c r="H294" s="2"/>
      <c r="I294" s="416"/>
      <c r="J294" s="413"/>
      <c r="K294" s="2"/>
      <c r="L294" s="413"/>
      <c r="M294" s="413"/>
      <c r="N294" s="414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D295" s="53"/>
      <c r="E295" s="53"/>
      <c r="F295" s="413"/>
      <c r="G295" s="2"/>
      <c r="H295" s="2"/>
      <c r="I295" s="416"/>
      <c r="J295" s="413"/>
      <c r="K295" s="2"/>
      <c r="L295" s="413"/>
      <c r="M295" s="413"/>
      <c r="N295" s="414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D296" s="53"/>
      <c r="E296" s="53"/>
      <c r="F296" s="413"/>
      <c r="G296" s="2"/>
      <c r="H296" s="2"/>
      <c r="I296" s="416"/>
      <c r="J296" s="413"/>
      <c r="K296" s="2"/>
      <c r="L296" s="413"/>
      <c r="M296" s="413"/>
      <c r="N296" s="414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D297" s="53"/>
      <c r="E297" s="53"/>
      <c r="F297" s="413"/>
      <c r="G297" s="2"/>
      <c r="H297" s="2"/>
      <c r="I297" s="416"/>
      <c r="J297" s="413"/>
      <c r="K297" s="2"/>
      <c r="L297" s="413"/>
      <c r="M297" s="413"/>
      <c r="N297" s="414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D298" s="53"/>
      <c r="E298" s="53"/>
      <c r="F298" s="413"/>
      <c r="G298" s="2"/>
      <c r="H298" s="2"/>
      <c r="I298" s="416"/>
      <c r="J298" s="413"/>
      <c r="K298" s="2"/>
      <c r="L298" s="413"/>
      <c r="M298" s="413"/>
      <c r="N298" s="414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D299" s="53"/>
      <c r="E299" s="53"/>
      <c r="F299" s="413"/>
      <c r="G299" s="2"/>
      <c r="H299" s="2"/>
      <c r="I299" s="416"/>
      <c r="J299" s="413"/>
      <c r="K299" s="2"/>
      <c r="L299" s="413"/>
      <c r="M299" s="413"/>
      <c r="N299" s="414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D300" s="53"/>
      <c r="E300" s="53"/>
      <c r="F300" s="413"/>
      <c r="G300" s="2"/>
      <c r="H300" s="2"/>
      <c r="I300" s="416"/>
      <c r="J300" s="413"/>
      <c r="K300" s="2"/>
      <c r="L300" s="413"/>
      <c r="M300" s="413"/>
      <c r="N300" s="414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D301" s="53"/>
      <c r="E301" s="53"/>
      <c r="F301" s="413"/>
      <c r="G301" s="2"/>
      <c r="H301" s="2"/>
      <c r="I301" s="416"/>
      <c r="J301" s="413"/>
      <c r="K301" s="2"/>
      <c r="L301" s="413"/>
      <c r="M301" s="413"/>
      <c r="N301" s="414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D302" s="53"/>
      <c r="E302" s="53"/>
      <c r="F302" s="413"/>
      <c r="G302" s="2"/>
      <c r="H302" s="2"/>
      <c r="I302" s="416"/>
      <c r="J302" s="413"/>
      <c r="K302" s="2"/>
      <c r="L302" s="413"/>
      <c r="M302" s="413"/>
      <c r="N302" s="414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D303" s="53"/>
      <c r="E303" s="53"/>
      <c r="F303" s="413"/>
      <c r="G303" s="2"/>
      <c r="H303" s="2"/>
      <c r="I303" s="416"/>
      <c r="J303" s="413"/>
      <c r="K303" s="2"/>
      <c r="L303" s="413"/>
      <c r="M303" s="413"/>
      <c r="N303" s="414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D304" s="53"/>
      <c r="E304" s="53"/>
      <c r="F304" s="413"/>
      <c r="G304" s="2"/>
      <c r="H304" s="2"/>
      <c r="I304" s="416"/>
      <c r="J304" s="413"/>
      <c r="K304" s="2"/>
      <c r="L304" s="413"/>
      <c r="M304" s="413"/>
      <c r="N304" s="414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D305" s="53"/>
      <c r="E305" s="53"/>
      <c r="F305" s="413"/>
      <c r="G305" s="2"/>
      <c r="H305" s="2"/>
      <c r="I305" s="416"/>
      <c r="J305" s="413"/>
      <c r="K305" s="2"/>
      <c r="L305" s="413"/>
      <c r="M305" s="413"/>
      <c r="N305" s="414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D306" s="53"/>
      <c r="E306" s="53"/>
      <c r="F306" s="413"/>
      <c r="G306" s="2"/>
      <c r="H306" s="2"/>
      <c r="I306" s="416"/>
      <c r="J306" s="413"/>
      <c r="K306" s="2"/>
      <c r="L306" s="413"/>
      <c r="M306" s="413"/>
      <c r="N306" s="414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D307" s="53"/>
      <c r="E307" s="53"/>
      <c r="F307" s="413"/>
      <c r="G307" s="2"/>
      <c r="H307" s="2"/>
      <c r="I307" s="416"/>
      <c r="J307" s="413"/>
      <c r="K307" s="2"/>
      <c r="L307" s="413"/>
      <c r="M307" s="413"/>
      <c r="N307" s="414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D308" s="53"/>
      <c r="E308" s="53"/>
      <c r="F308" s="413"/>
      <c r="G308" s="2"/>
      <c r="H308" s="2"/>
      <c r="I308" s="416"/>
      <c r="J308" s="413"/>
      <c r="K308" s="2"/>
      <c r="L308" s="413"/>
      <c r="M308" s="413"/>
      <c r="N308" s="414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D309" s="53"/>
      <c r="E309" s="53"/>
      <c r="F309" s="413"/>
      <c r="G309" s="2"/>
      <c r="H309" s="2"/>
      <c r="I309" s="416"/>
      <c r="J309" s="413"/>
      <c r="K309" s="2"/>
      <c r="L309" s="413"/>
      <c r="M309" s="413"/>
      <c r="N309" s="414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D310" s="53"/>
      <c r="E310" s="53"/>
      <c r="F310" s="413"/>
      <c r="G310" s="2"/>
      <c r="H310" s="2"/>
      <c r="I310" s="416"/>
      <c r="J310" s="413"/>
      <c r="K310" s="2"/>
      <c r="L310" s="413"/>
      <c r="M310" s="413"/>
      <c r="N310" s="414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D311" s="53"/>
      <c r="E311" s="53"/>
      <c r="F311" s="413"/>
      <c r="G311" s="2"/>
      <c r="H311" s="2"/>
      <c r="I311" s="416"/>
      <c r="J311" s="413"/>
      <c r="K311" s="2"/>
      <c r="L311" s="413"/>
      <c r="M311" s="413"/>
      <c r="N311" s="414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D312" s="53"/>
      <c r="E312" s="53"/>
      <c r="F312" s="413"/>
      <c r="G312" s="2"/>
      <c r="H312" s="2"/>
      <c r="I312" s="416"/>
      <c r="J312" s="413"/>
      <c r="K312" s="2"/>
      <c r="L312" s="413"/>
      <c r="M312" s="413"/>
      <c r="N312" s="414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D313" s="53"/>
      <c r="E313" s="53"/>
      <c r="F313" s="413"/>
      <c r="G313" s="2"/>
      <c r="H313" s="2"/>
      <c r="I313" s="416"/>
      <c r="J313" s="413"/>
      <c r="K313" s="2"/>
      <c r="L313" s="413"/>
      <c r="M313" s="413"/>
      <c r="N313" s="414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D314" s="53"/>
      <c r="E314" s="53"/>
      <c r="F314" s="413"/>
      <c r="G314" s="2"/>
      <c r="H314" s="2"/>
      <c r="I314" s="416"/>
      <c r="J314" s="413"/>
      <c r="K314" s="2"/>
      <c r="L314" s="413"/>
      <c r="M314" s="413"/>
      <c r="N314" s="414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D315" s="53"/>
      <c r="E315" s="53"/>
      <c r="F315" s="413"/>
      <c r="G315" s="2"/>
      <c r="H315" s="2"/>
      <c r="I315" s="416"/>
      <c r="J315" s="413"/>
      <c r="K315" s="2"/>
      <c r="L315" s="413"/>
      <c r="M315" s="413"/>
      <c r="N315" s="414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D316" s="53"/>
      <c r="E316" s="53"/>
      <c r="F316" s="413"/>
      <c r="G316" s="2"/>
      <c r="H316" s="2"/>
      <c r="I316" s="416"/>
      <c r="J316" s="413"/>
      <c r="K316" s="2"/>
      <c r="L316" s="413"/>
      <c r="M316" s="413"/>
      <c r="N316" s="414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75" hidden="false" customHeight="false" outlineLevel="0" collapsed="false">
      <c r="D317" s="53"/>
      <c r="E317" s="53"/>
      <c r="F317" s="413"/>
      <c r="G317" s="2"/>
      <c r="H317" s="2"/>
      <c r="I317" s="416"/>
      <c r="J317" s="413"/>
      <c r="K317" s="2"/>
      <c r="L317" s="413"/>
      <c r="M317" s="413"/>
      <c r="N317" s="414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75" hidden="false" customHeight="false" outlineLevel="0" collapsed="false">
      <c r="D318" s="53"/>
      <c r="E318" s="53"/>
      <c r="F318" s="413"/>
      <c r="G318" s="2"/>
      <c r="H318" s="2"/>
      <c r="I318" s="416"/>
      <c r="J318" s="413"/>
      <c r="K318" s="2"/>
      <c r="L318" s="413"/>
      <c r="M318" s="413"/>
      <c r="N318" s="414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75" hidden="false" customHeight="false" outlineLevel="0" collapsed="false">
      <c r="D319" s="53"/>
      <c r="E319" s="53"/>
      <c r="F319" s="413"/>
      <c r="G319" s="2"/>
      <c r="H319" s="2"/>
      <c r="I319" s="416"/>
      <c r="J319" s="413"/>
      <c r="K319" s="2"/>
      <c r="L319" s="413"/>
      <c r="M319" s="413"/>
      <c r="N319" s="414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.75" hidden="false" customHeight="false" outlineLevel="0" collapsed="false">
      <c r="D320" s="53"/>
      <c r="E320" s="53"/>
      <c r="F320" s="413"/>
      <c r="G320" s="2"/>
      <c r="H320" s="2"/>
      <c r="I320" s="416"/>
      <c r="J320" s="413"/>
      <c r="K320" s="2"/>
      <c r="L320" s="413"/>
      <c r="M320" s="413"/>
      <c r="N320" s="414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.75" hidden="false" customHeight="false" outlineLevel="0" collapsed="false">
      <c r="D321" s="53"/>
      <c r="E321" s="53"/>
      <c r="F321" s="413"/>
      <c r="G321" s="2"/>
      <c r="H321" s="2"/>
      <c r="I321" s="416"/>
      <c r="J321" s="413"/>
      <c r="K321" s="2"/>
      <c r="L321" s="413"/>
      <c r="M321" s="413"/>
      <c r="N321" s="414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.75" hidden="false" customHeight="false" outlineLevel="0" collapsed="false">
      <c r="D322" s="53"/>
      <c r="E322" s="53"/>
      <c r="F322" s="413"/>
      <c r="G322" s="2"/>
      <c r="H322" s="2"/>
      <c r="I322" s="416"/>
      <c r="J322" s="413"/>
      <c r="K322" s="2"/>
      <c r="L322" s="413"/>
      <c r="M322" s="413"/>
      <c r="N322" s="414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.75" hidden="false" customHeight="false" outlineLevel="0" collapsed="false">
      <c r="D323" s="53"/>
      <c r="E323" s="53"/>
      <c r="F323" s="413"/>
      <c r="G323" s="2"/>
      <c r="H323" s="2"/>
      <c r="I323" s="416"/>
      <c r="J323" s="413"/>
      <c r="K323" s="2"/>
      <c r="L323" s="413"/>
      <c r="M323" s="413"/>
      <c r="N323" s="414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2.75" hidden="false" customHeight="false" outlineLevel="0" collapsed="false">
      <c r="D324" s="53"/>
      <c r="E324" s="53"/>
      <c r="F324" s="413"/>
      <c r="G324" s="2"/>
      <c r="H324" s="2"/>
      <c r="I324" s="416"/>
      <c r="J324" s="413"/>
      <c r="K324" s="2"/>
      <c r="L324" s="413"/>
      <c r="M324" s="413"/>
      <c r="N324" s="414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2.75" hidden="false" customHeight="false" outlineLevel="0" collapsed="false">
      <c r="D325" s="53"/>
      <c r="E325" s="53"/>
      <c r="F325" s="413"/>
      <c r="G325" s="2"/>
      <c r="H325" s="2"/>
      <c r="I325" s="416"/>
      <c r="J325" s="413"/>
      <c r="K325" s="2"/>
      <c r="L325" s="413"/>
      <c r="M325" s="413"/>
      <c r="N325" s="414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.75" hidden="false" customHeight="false" outlineLevel="0" collapsed="false">
      <c r="D326" s="53"/>
      <c r="E326" s="53"/>
      <c r="F326" s="413"/>
      <c r="G326" s="2"/>
      <c r="H326" s="2"/>
      <c r="I326" s="416"/>
      <c r="J326" s="413"/>
      <c r="K326" s="2"/>
      <c r="L326" s="413"/>
      <c r="M326" s="413"/>
      <c r="N326" s="414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D327" s="53"/>
      <c r="E327" s="53"/>
      <c r="F327" s="413"/>
      <c r="G327" s="2"/>
      <c r="H327" s="2"/>
      <c r="I327" s="416"/>
      <c r="J327" s="413"/>
      <c r="K327" s="2"/>
      <c r="L327" s="413"/>
      <c r="M327" s="413"/>
      <c r="N327" s="414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D328" s="53"/>
      <c r="E328" s="53"/>
      <c r="F328" s="413"/>
      <c r="G328" s="2"/>
      <c r="H328" s="2"/>
      <c r="I328" s="416"/>
      <c r="J328" s="413"/>
      <c r="K328" s="2"/>
      <c r="L328" s="413"/>
      <c r="M328" s="413"/>
      <c r="N328" s="414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D329" s="53"/>
      <c r="E329" s="53"/>
      <c r="F329" s="413"/>
      <c r="G329" s="2"/>
      <c r="H329" s="2"/>
      <c r="I329" s="416"/>
      <c r="J329" s="413"/>
      <c r="K329" s="2"/>
      <c r="L329" s="413"/>
      <c r="M329" s="413"/>
      <c r="N329" s="414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D330" s="53"/>
      <c r="E330" s="53"/>
      <c r="F330" s="413"/>
      <c r="G330" s="2"/>
      <c r="H330" s="2"/>
      <c r="I330" s="416"/>
      <c r="J330" s="413"/>
      <c r="K330" s="2"/>
      <c r="L330" s="413"/>
      <c r="M330" s="413"/>
      <c r="N330" s="414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D331" s="53"/>
      <c r="E331" s="53"/>
      <c r="F331" s="413"/>
      <c r="G331" s="2"/>
      <c r="H331" s="2"/>
      <c r="I331" s="416"/>
      <c r="J331" s="413"/>
      <c r="K331" s="2"/>
      <c r="L331" s="413"/>
      <c r="M331" s="413"/>
      <c r="N331" s="414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D332" s="53"/>
      <c r="E332" s="53"/>
      <c r="F332" s="413"/>
      <c r="G332" s="2"/>
      <c r="H332" s="2"/>
      <c r="I332" s="416"/>
      <c r="J332" s="413"/>
      <c r="K332" s="2"/>
      <c r="L332" s="413"/>
      <c r="M332" s="413"/>
      <c r="N332" s="414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D333" s="53"/>
      <c r="E333" s="53"/>
      <c r="F333" s="413"/>
      <c r="G333" s="2"/>
      <c r="H333" s="2"/>
      <c r="I333" s="416"/>
      <c r="J333" s="413"/>
      <c r="K333" s="2"/>
      <c r="L333" s="413"/>
      <c r="M333" s="413"/>
      <c r="N333" s="414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.75" hidden="false" customHeight="false" outlineLevel="0" collapsed="false">
      <c r="D334" s="53"/>
      <c r="E334" s="53"/>
      <c r="F334" s="413"/>
      <c r="G334" s="2"/>
      <c r="H334" s="2"/>
      <c r="I334" s="416"/>
      <c r="J334" s="413"/>
      <c r="K334" s="2"/>
      <c r="L334" s="413"/>
      <c r="M334" s="413"/>
      <c r="N334" s="414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.75" hidden="false" customHeight="false" outlineLevel="0" collapsed="false">
      <c r="D335" s="53"/>
      <c r="E335" s="53"/>
      <c r="F335" s="413"/>
      <c r="G335" s="2"/>
      <c r="H335" s="2"/>
      <c r="I335" s="416"/>
      <c r="J335" s="413"/>
      <c r="K335" s="2"/>
      <c r="L335" s="413"/>
      <c r="M335" s="413"/>
      <c r="N335" s="414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.75" hidden="false" customHeight="false" outlineLevel="0" collapsed="false">
      <c r="D336" s="53"/>
      <c r="E336" s="53"/>
      <c r="F336" s="413"/>
      <c r="G336" s="2"/>
      <c r="H336" s="2"/>
      <c r="I336" s="416"/>
      <c r="J336" s="413"/>
      <c r="K336" s="2"/>
      <c r="L336" s="413"/>
      <c r="M336" s="413"/>
      <c r="N336" s="414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2.75" hidden="false" customHeight="false" outlineLevel="0" collapsed="false">
      <c r="D337" s="53"/>
      <c r="E337" s="53"/>
      <c r="F337" s="413"/>
      <c r="G337" s="2"/>
      <c r="H337" s="2"/>
      <c r="I337" s="416"/>
      <c r="J337" s="413"/>
      <c r="K337" s="2"/>
      <c r="L337" s="413"/>
      <c r="M337" s="413"/>
      <c r="N337" s="414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2.75" hidden="false" customHeight="false" outlineLevel="0" collapsed="false">
      <c r="D338" s="53"/>
      <c r="E338" s="53"/>
      <c r="F338" s="413"/>
      <c r="G338" s="2"/>
      <c r="H338" s="2"/>
      <c r="I338" s="416"/>
      <c r="J338" s="413"/>
      <c r="K338" s="2"/>
      <c r="L338" s="413"/>
      <c r="M338" s="413"/>
      <c r="N338" s="414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2.75" hidden="false" customHeight="false" outlineLevel="0" collapsed="false">
      <c r="D339" s="53"/>
      <c r="E339" s="53"/>
      <c r="F339" s="413"/>
      <c r="G339" s="2"/>
      <c r="H339" s="2"/>
      <c r="I339" s="416"/>
      <c r="J339" s="413"/>
      <c r="K339" s="2"/>
      <c r="L339" s="413"/>
      <c r="M339" s="413"/>
      <c r="N339" s="414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2.75" hidden="false" customHeight="false" outlineLevel="0" collapsed="false">
      <c r="D340" s="53"/>
      <c r="E340" s="53"/>
      <c r="F340" s="413"/>
      <c r="G340" s="2"/>
      <c r="H340" s="2"/>
      <c r="I340" s="416"/>
      <c r="J340" s="413"/>
      <c r="K340" s="2"/>
      <c r="L340" s="413"/>
      <c r="M340" s="413"/>
      <c r="N340" s="414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2.75" hidden="false" customHeight="false" outlineLevel="0" collapsed="false">
      <c r="D341" s="53"/>
      <c r="E341" s="53"/>
      <c r="F341" s="413"/>
      <c r="G341" s="2"/>
      <c r="H341" s="2"/>
      <c r="I341" s="416"/>
      <c r="J341" s="413"/>
      <c r="K341" s="2"/>
      <c r="L341" s="413"/>
      <c r="M341" s="413"/>
      <c r="N341" s="414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2.75" hidden="false" customHeight="false" outlineLevel="0" collapsed="false">
      <c r="D342" s="53"/>
      <c r="E342" s="53"/>
      <c r="F342" s="413"/>
      <c r="G342" s="2"/>
      <c r="H342" s="2"/>
      <c r="I342" s="416"/>
      <c r="J342" s="413"/>
      <c r="K342" s="2"/>
      <c r="L342" s="413"/>
      <c r="M342" s="413"/>
      <c r="N342" s="414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2.75" hidden="false" customHeight="false" outlineLevel="0" collapsed="false">
      <c r="D343" s="53"/>
      <c r="E343" s="53"/>
      <c r="F343" s="413"/>
      <c r="G343" s="2"/>
      <c r="H343" s="2"/>
      <c r="I343" s="416"/>
      <c r="J343" s="413"/>
      <c r="K343" s="2"/>
      <c r="L343" s="413"/>
      <c r="M343" s="413"/>
      <c r="N343" s="414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2.75" hidden="false" customHeight="false" outlineLevel="0" collapsed="false">
      <c r="D344" s="53"/>
      <c r="E344" s="53"/>
      <c r="F344" s="413"/>
      <c r="G344" s="2"/>
      <c r="H344" s="2"/>
      <c r="I344" s="416"/>
      <c r="J344" s="413"/>
      <c r="K344" s="2"/>
      <c r="L344" s="413"/>
      <c r="M344" s="413"/>
      <c r="N344" s="414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2.75" hidden="false" customHeight="false" outlineLevel="0" collapsed="false">
      <c r="D345" s="53"/>
      <c r="E345" s="53"/>
      <c r="F345" s="413"/>
      <c r="G345" s="2"/>
      <c r="H345" s="2"/>
      <c r="I345" s="416"/>
      <c r="J345" s="413"/>
      <c r="K345" s="2"/>
      <c r="L345" s="413"/>
      <c r="M345" s="413"/>
      <c r="N345" s="414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2.75" hidden="false" customHeight="false" outlineLevel="0" collapsed="false">
      <c r="D346" s="53"/>
      <c r="E346" s="53"/>
      <c r="F346" s="413"/>
      <c r="G346" s="2"/>
      <c r="H346" s="2"/>
      <c r="I346" s="416"/>
      <c r="J346" s="413"/>
      <c r="K346" s="2"/>
      <c r="L346" s="413"/>
      <c r="M346" s="413"/>
      <c r="N346" s="414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2.75" hidden="false" customHeight="false" outlineLevel="0" collapsed="false">
      <c r="D347" s="53"/>
      <c r="E347" s="53"/>
      <c r="F347" s="413"/>
      <c r="G347" s="2"/>
      <c r="H347" s="2"/>
      <c r="I347" s="416"/>
      <c r="J347" s="413"/>
      <c r="K347" s="2"/>
      <c r="L347" s="413"/>
      <c r="M347" s="413"/>
      <c r="N347" s="414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2.75" hidden="false" customHeight="false" outlineLevel="0" collapsed="false">
      <c r="D348" s="53"/>
      <c r="E348" s="53"/>
      <c r="F348" s="413"/>
      <c r="G348" s="2"/>
      <c r="H348" s="2"/>
      <c r="I348" s="416"/>
      <c r="J348" s="413"/>
      <c r="K348" s="2"/>
      <c r="L348" s="413"/>
      <c r="M348" s="413"/>
      <c r="N348" s="414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2.75" hidden="false" customHeight="false" outlineLevel="0" collapsed="false">
      <c r="D349" s="53"/>
      <c r="E349" s="53"/>
      <c r="F349" s="413"/>
      <c r="G349" s="2"/>
      <c r="H349" s="2"/>
      <c r="I349" s="416"/>
      <c r="J349" s="413"/>
      <c r="K349" s="2"/>
      <c r="L349" s="413"/>
      <c r="M349" s="413"/>
      <c r="N349" s="414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2.75" hidden="false" customHeight="false" outlineLevel="0" collapsed="false">
      <c r="D350" s="53"/>
      <c r="E350" s="53"/>
      <c r="F350" s="413"/>
      <c r="G350" s="2"/>
      <c r="H350" s="2"/>
      <c r="I350" s="416"/>
      <c r="J350" s="413"/>
      <c r="K350" s="2"/>
      <c r="L350" s="413"/>
      <c r="M350" s="413"/>
      <c r="N350" s="414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.75" hidden="false" customHeight="false" outlineLevel="0" collapsed="false">
      <c r="D351" s="53"/>
      <c r="E351" s="53"/>
      <c r="F351" s="413"/>
      <c r="G351" s="2"/>
      <c r="H351" s="2"/>
      <c r="I351" s="416"/>
      <c r="J351" s="413"/>
      <c r="K351" s="2"/>
      <c r="L351" s="413"/>
      <c r="M351" s="413"/>
      <c r="N351" s="414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.75" hidden="false" customHeight="false" outlineLevel="0" collapsed="false">
      <c r="D352" s="53"/>
      <c r="E352" s="53"/>
      <c r="F352" s="413"/>
      <c r="G352" s="2"/>
      <c r="H352" s="2"/>
      <c r="I352" s="416"/>
      <c r="J352" s="413"/>
      <c r="K352" s="2"/>
      <c r="L352" s="413"/>
      <c r="M352" s="413"/>
      <c r="N352" s="414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2.75" hidden="false" customHeight="false" outlineLevel="0" collapsed="false">
      <c r="D353" s="53"/>
      <c r="E353" s="53"/>
      <c r="F353" s="413"/>
      <c r="G353" s="2"/>
      <c r="H353" s="2"/>
      <c r="I353" s="416"/>
      <c r="J353" s="413"/>
      <c r="K353" s="2"/>
      <c r="L353" s="413"/>
      <c r="M353" s="413"/>
      <c r="N353" s="414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2.75" hidden="false" customHeight="false" outlineLevel="0" collapsed="false">
      <c r="D354" s="53"/>
      <c r="E354" s="53"/>
      <c r="F354" s="413"/>
      <c r="G354" s="2"/>
      <c r="H354" s="2"/>
      <c r="I354" s="416"/>
      <c r="J354" s="413"/>
      <c r="K354" s="2"/>
      <c r="L354" s="413"/>
      <c r="M354" s="413"/>
      <c r="N354" s="414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2.75" hidden="false" customHeight="false" outlineLevel="0" collapsed="false">
      <c r="D355" s="53"/>
      <c r="E355" s="53"/>
      <c r="F355" s="413"/>
      <c r="G355" s="2"/>
      <c r="H355" s="2"/>
      <c r="I355" s="416"/>
      <c r="J355" s="413"/>
      <c r="K355" s="2"/>
      <c r="L355" s="413"/>
      <c r="M355" s="413"/>
      <c r="N355" s="414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.75" hidden="false" customHeight="false" outlineLevel="0" collapsed="false">
      <c r="D356" s="53"/>
      <c r="E356" s="53"/>
      <c r="F356" s="413"/>
      <c r="G356" s="2"/>
      <c r="H356" s="2"/>
      <c r="I356" s="416"/>
      <c r="J356" s="413"/>
      <c r="K356" s="2"/>
      <c r="L356" s="413"/>
      <c r="M356" s="413"/>
      <c r="N356" s="414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.75" hidden="false" customHeight="false" outlineLevel="0" collapsed="false">
      <c r="D357" s="53"/>
      <c r="E357" s="53"/>
      <c r="F357" s="413"/>
      <c r="G357" s="2"/>
      <c r="H357" s="2"/>
      <c r="I357" s="416"/>
      <c r="J357" s="413"/>
      <c r="K357" s="2"/>
      <c r="L357" s="413"/>
      <c r="M357" s="413"/>
      <c r="N357" s="414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.75" hidden="false" customHeight="false" outlineLevel="0" collapsed="false">
      <c r="D358" s="53"/>
      <c r="E358" s="53"/>
      <c r="F358" s="413"/>
      <c r="G358" s="2"/>
      <c r="H358" s="2"/>
      <c r="I358" s="416"/>
      <c r="J358" s="413"/>
      <c r="K358" s="2"/>
      <c r="L358" s="413"/>
      <c r="M358" s="413"/>
      <c r="N358" s="414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.75" hidden="false" customHeight="false" outlineLevel="0" collapsed="false">
      <c r="D359" s="55"/>
      <c r="E359" s="55"/>
    </row>
    <row r="360" customFormat="false" ht="12.75" hidden="false" customHeight="false" outlineLevel="0" collapsed="false">
      <c r="D360" s="55"/>
      <c r="E360" s="55"/>
    </row>
    <row r="361" customFormat="false" ht="12.75" hidden="false" customHeight="false" outlineLevel="0" collapsed="false">
      <c r="D361" s="55"/>
      <c r="E361" s="55"/>
    </row>
    <row r="362" customFormat="false" ht="12.75" hidden="false" customHeight="false" outlineLevel="0" collapsed="false">
      <c r="D362" s="55"/>
      <c r="E362" s="55"/>
    </row>
    <row r="363" customFormat="false" ht="12.75" hidden="false" customHeight="false" outlineLevel="0" collapsed="false">
      <c r="D363" s="55"/>
      <c r="E363" s="55"/>
    </row>
    <row r="364" customFormat="false" ht="12.75" hidden="false" customHeight="false" outlineLevel="0" collapsed="false">
      <c r="D364" s="55"/>
      <c r="E364" s="55"/>
    </row>
    <row r="365" customFormat="false" ht="12.75" hidden="false" customHeight="false" outlineLevel="0" collapsed="false">
      <c r="D365" s="55"/>
      <c r="E365" s="55"/>
    </row>
    <row r="366" customFormat="false" ht="12.75" hidden="false" customHeight="false" outlineLevel="0" collapsed="false">
      <c r="D366" s="55"/>
      <c r="E366" s="55"/>
    </row>
    <row r="367" customFormat="false" ht="12.75" hidden="false" customHeight="false" outlineLevel="0" collapsed="false">
      <c r="D367" s="55"/>
      <c r="E367" s="55"/>
    </row>
    <row r="368" customFormat="false" ht="12.75" hidden="false" customHeight="false" outlineLevel="0" collapsed="false">
      <c r="D368" s="55"/>
      <c r="E368" s="55"/>
    </row>
    <row r="369" customFormat="false" ht="12.75" hidden="false" customHeight="false" outlineLevel="0" collapsed="false">
      <c r="D369" s="55"/>
      <c r="E369" s="55"/>
    </row>
    <row r="370" customFormat="false" ht="12.75" hidden="false" customHeight="false" outlineLevel="0" collapsed="false">
      <c r="D370" s="55"/>
      <c r="E370" s="55"/>
    </row>
    <row r="371" customFormat="false" ht="12.75" hidden="false" customHeight="false" outlineLevel="0" collapsed="false">
      <c r="D371" s="55"/>
      <c r="E371" s="55"/>
    </row>
    <row r="372" customFormat="false" ht="12.75" hidden="false" customHeight="false" outlineLevel="0" collapsed="false">
      <c r="D372" s="55"/>
      <c r="E372" s="55"/>
    </row>
    <row r="373" customFormat="false" ht="12.75" hidden="false" customHeight="false" outlineLevel="0" collapsed="false">
      <c r="D373" s="55"/>
      <c r="E373" s="55"/>
    </row>
    <row r="374" customFormat="false" ht="12.75" hidden="false" customHeight="false" outlineLevel="0" collapsed="false">
      <c r="D374" s="55"/>
      <c r="E374" s="55"/>
    </row>
    <row r="375" customFormat="false" ht="12.75" hidden="false" customHeight="false" outlineLevel="0" collapsed="false">
      <c r="D375" s="55"/>
      <c r="E375" s="55"/>
    </row>
    <row r="376" customFormat="false" ht="12.75" hidden="false" customHeight="false" outlineLevel="0" collapsed="false">
      <c r="D376" s="55"/>
      <c r="E376" s="55"/>
    </row>
    <row r="377" customFormat="false" ht="12.75" hidden="false" customHeight="false" outlineLevel="0" collapsed="false">
      <c r="D377" s="55"/>
      <c r="E377" s="55"/>
    </row>
    <row r="378" customFormat="false" ht="12.75" hidden="false" customHeight="false" outlineLevel="0" collapsed="false">
      <c r="D378" s="55"/>
      <c r="E378" s="55"/>
    </row>
    <row r="379" customFormat="false" ht="12.75" hidden="false" customHeight="false" outlineLevel="0" collapsed="false">
      <c r="D379" s="55"/>
      <c r="E379" s="55"/>
    </row>
    <row r="380" customFormat="false" ht="12.75" hidden="false" customHeight="false" outlineLevel="0" collapsed="false">
      <c r="D380" s="55"/>
      <c r="E380" s="55"/>
    </row>
    <row r="381" customFormat="false" ht="12.75" hidden="false" customHeight="false" outlineLevel="0" collapsed="false">
      <c r="D381" s="55"/>
      <c r="E381" s="55"/>
    </row>
    <row r="382" customFormat="false" ht="12.75" hidden="false" customHeight="false" outlineLevel="0" collapsed="false">
      <c r="D382" s="55"/>
      <c r="E382" s="55"/>
    </row>
    <row r="383" customFormat="false" ht="12.75" hidden="false" customHeight="false" outlineLevel="0" collapsed="false">
      <c r="D383" s="55"/>
      <c r="E383" s="55"/>
    </row>
    <row r="384" customFormat="false" ht="12.75" hidden="false" customHeight="false" outlineLevel="0" collapsed="false">
      <c r="D384" s="55"/>
      <c r="E384" s="55"/>
    </row>
    <row r="385" customFormat="false" ht="12.75" hidden="false" customHeight="false" outlineLevel="0" collapsed="false">
      <c r="D385" s="55"/>
      <c r="E385" s="55"/>
    </row>
    <row r="386" customFormat="false" ht="12.75" hidden="false" customHeight="false" outlineLevel="0" collapsed="false">
      <c r="D386" s="55"/>
      <c r="E386" s="55"/>
    </row>
    <row r="387" customFormat="false" ht="12.75" hidden="false" customHeight="false" outlineLevel="0" collapsed="false">
      <c r="D387" s="55"/>
      <c r="E387" s="55"/>
    </row>
    <row r="388" customFormat="false" ht="12.75" hidden="false" customHeight="false" outlineLevel="0" collapsed="false">
      <c r="D388" s="55"/>
      <c r="E388" s="55"/>
    </row>
    <row r="389" customFormat="false" ht="12.75" hidden="false" customHeight="false" outlineLevel="0" collapsed="false">
      <c r="D389" s="55"/>
      <c r="E389" s="55"/>
    </row>
    <row r="390" customFormat="false" ht="12.75" hidden="false" customHeight="false" outlineLevel="0" collapsed="false">
      <c r="D390" s="55"/>
      <c r="E390" s="55"/>
    </row>
    <row r="391" customFormat="false" ht="12.75" hidden="false" customHeight="false" outlineLevel="0" collapsed="false">
      <c r="D391" s="55"/>
      <c r="E391" s="55"/>
    </row>
    <row r="392" customFormat="false" ht="12.75" hidden="false" customHeight="false" outlineLevel="0" collapsed="false">
      <c r="D392" s="55"/>
      <c r="E392" s="55"/>
    </row>
    <row r="393" customFormat="false" ht="12.75" hidden="false" customHeight="false" outlineLevel="0" collapsed="false">
      <c r="D393" s="55"/>
      <c r="E393" s="55"/>
    </row>
    <row r="394" customFormat="false" ht="12.75" hidden="false" customHeight="false" outlineLevel="0" collapsed="false">
      <c r="D394" s="55"/>
      <c r="E394" s="55"/>
    </row>
    <row r="395" customFormat="false" ht="12.75" hidden="false" customHeight="false" outlineLevel="0" collapsed="false">
      <c r="D395" s="55"/>
      <c r="E395" s="55"/>
    </row>
    <row r="396" customFormat="false" ht="12.75" hidden="false" customHeight="false" outlineLevel="0" collapsed="false">
      <c r="D396" s="55"/>
      <c r="E396" s="55"/>
    </row>
    <row r="397" customFormat="false" ht="12.75" hidden="false" customHeight="false" outlineLevel="0" collapsed="false">
      <c r="D397" s="55"/>
      <c r="E397" s="55"/>
    </row>
    <row r="398" customFormat="false" ht="12.75" hidden="false" customHeight="false" outlineLevel="0" collapsed="false">
      <c r="D398" s="55"/>
      <c r="E398" s="55"/>
    </row>
    <row r="399" customFormat="false" ht="12.75" hidden="false" customHeight="false" outlineLevel="0" collapsed="false">
      <c r="D399" s="55"/>
      <c r="E399" s="55"/>
    </row>
    <row r="400" customFormat="false" ht="12.75" hidden="false" customHeight="false" outlineLevel="0" collapsed="false">
      <c r="D400" s="55"/>
      <c r="E400" s="55"/>
    </row>
    <row r="401" customFormat="false" ht="12.75" hidden="false" customHeight="false" outlineLevel="0" collapsed="false">
      <c r="D401" s="55"/>
      <c r="E401" s="55"/>
    </row>
    <row r="402" customFormat="false" ht="12.75" hidden="false" customHeight="false" outlineLevel="0" collapsed="false">
      <c r="D402" s="55"/>
      <c r="E402" s="55"/>
    </row>
    <row r="403" customFormat="false" ht="12.75" hidden="false" customHeight="false" outlineLevel="0" collapsed="false">
      <c r="D403" s="55"/>
      <c r="E403" s="55"/>
    </row>
    <row r="404" customFormat="false" ht="12.75" hidden="false" customHeight="false" outlineLevel="0" collapsed="false">
      <c r="D404" s="55"/>
      <c r="E404" s="55"/>
    </row>
    <row r="405" customFormat="false" ht="12.75" hidden="false" customHeight="false" outlineLevel="0" collapsed="false">
      <c r="D405" s="55"/>
      <c r="E405" s="55"/>
    </row>
    <row r="406" customFormat="false" ht="12.75" hidden="false" customHeight="false" outlineLevel="0" collapsed="false">
      <c r="D406" s="55"/>
      <c r="E406" s="55"/>
    </row>
    <row r="407" customFormat="false" ht="12.75" hidden="false" customHeight="false" outlineLevel="0" collapsed="false">
      <c r="D407" s="55"/>
      <c r="E407" s="55"/>
    </row>
    <row r="408" customFormat="false" ht="12.75" hidden="false" customHeight="false" outlineLevel="0" collapsed="false">
      <c r="D408" s="55"/>
      <c r="E408" s="55"/>
    </row>
    <row r="409" customFormat="false" ht="12.75" hidden="false" customHeight="false" outlineLevel="0" collapsed="false">
      <c r="D409" s="55"/>
      <c r="E409" s="55"/>
    </row>
    <row r="410" customFormat="false" ht="12.75" hidden="false" customHeight="false" outlineLevel="0" collapsed="false">
      <c r="D410" s="55"/>
      <c r="E410" s="55"/>
    </row>
    <row r="411" customFormat="false" ht="12.75" hidden="false" customHeight="false" outlineLevel="0" collapsed="false">
      <c r="D411" s="55"/>
      <c r="E411" s="55"/>
    </row>
    <row r="412" customFormat="false" ht="12.75" hidden="false" customHeight="false" outlineLevel="0" collapsed="false">
      <c r="D412" s="55"/>
      <c r="E412" s="55"/>
    </row>
    <row r="413" customFormat="false" ht="12.75" hidden="false" customHeight="false" outlineLevel="0" collapsed="false">
      <c r="D413" s="55"/>
      <c r="E413" s="55"/>
    </row>
    <row r="414" customFormat="false" ht="12.75" hidden="false" customHeight="false" outlineLevel="0" collapsed="false">
      <c r="D414" s="55"/>
      <c r="E414" s="55"/>
    </row>
    <row r="415" customFormat="false" ht="12.75" hidden="false" customHeight="false" outlineLevel="0" collapsed="false">
      <c r="D415" s="55"/>
      <c r="E415" s="55"/>
    </row>
    <row r="416" customFormat="false" ht="12.75" hidden="false" customHeight="false" outlineLevel="0" collapsed="false">
      <c r="D416" s="55"/>
      <c r="E416" s="55"/>
    </row>
    <row r="417" customFormat="false" ht="12.75" hidden="false" customHeight="false" outlineLevel="0" collapsed="false">
      <c r="D417" s="55"/>
      <c r="E417" s="55"/>
    </row>
    <row r="418" customFormat="false" ht="12.75" hidden="false" customHeight="false" outlineLevel="0" collapsed="false">
      <c r="D418" s="55"/>
      <c r="E418" s="55"/>
    </row>
    <row r="419" customFormat="false" ht="12.75" hidden="false" customHeight="false" outlineLevel="0" collapsed="false">
      <c r="D419" s="55"/>
      <c r="E419" s="55"/>
    </row>
    <row r="420" customFormat="false" ht="12.75" hidden="false" customHeight="false" outlineLevel="0" collapsed="false">
      <c r="D420" s="55"/>
      <c r="E420" s="55"/>
    </row>
    <row r="421" customFormat="false" ht="12.75" hidden="false" customHeight="false" outlineLevel="0" collapsed="false">
      <c r="D421" s="55"/>
      <c r="E421" s="55"/>
    </row>
    <row r="422" customFormat="false" ht="12.75" hidden="false" customHeight="false" outlineLevel="0" collapsed="false">
      <c r="D422" s="55"/>
      <c r="E422" s="55"/>
    </row>
    <row r="423" customFormat="false" ht="12.75" hidden="false" customHeight="false" outlineLevel="0" collapsed="false">
      <c r="D423" s="55"/>
      <c r="E423" s="55"/>
    </row>
    <row r="424" customFormat="false" ht="12.75" hidden="false" customHeight="false" outlineLevel="0" collapsed="false">
      <c r="D424" s="55"/>
      <c r="E424" s="55"/>
    </row>
    <row r="425" customFormat="false" ht="12.75" hidden="false" customHeight="false" outlineLevel="0" collapsed="false">
      <c r="D425" s="55"/>
      <c r="E425" s="55"/>
    </row>
    <row r="426" customFormat="false" ht="12.75" hidden="false" customHeight="false" outlineLevel="0" collapsed="false">
      <c r="D426" s="55"/>
      <c r="E426" s="55"/>
    </row>
    <row r="427" customFormat="false" ht="12.75" hidden="false" customHeight="false" outlineLevel="0" collapsed="false">
      <c r="D427" s="55"/>
      <c r="E427" s="55"/>
    </row>
    <row r="428" customFormat="false" ht="12.75" hidden="false" customHeight="false" outlineLevel="0" collapsed="false">
      <c r="D428" s="55"/>
      <c r="E428" s="55"/>
    </row>
    <row r="429" customFormat="false" ht="12.75" hidden="false" customHeight="false" outlineLevel="0" collapsed="false">
      <c r="D429" s="55"/>
      <c r="E429" s="55"/>
    </row>
    <row r="430" customFormat="false" ht="12.75" hidden="false" customHeight="false" outlineLevel="0" collapsed="false">
      <c r="D430" s="55"/>
      <c r="E430" s="55"/>
    </row>
    <row r="431" customFormat="false" ht="12.75" hidden="false" customHeight="false" outlineLevel="0" collapsed="false">
      <c r="D431" s="55"/>
      <c r="E431" s="55"/>
    </row>
    <row r="432" customFormat="false" ht="12.75" hidden="false" customHeight="false" outlineLevel="0" collapsed="false">
      <c r="D432" s="55"/>
      <c r="E432" s="55"/>
    </row>
    <row r="433" customFormat="false" ht="12.75" hidden="false" customHeight="false" outlineLevel="0" collapsed="false">
      <c r="D433" s="55"/>
      <c r="E433" s="55"/>
    </row>
    <row r="434" customFormat="false" ht="12.75" hidden="false" customHeight="false" outlineLevel="0" collapsed="false">
      <c r="D434" s="55"/>
      <c r="E434" s="55"/>
    </row>
    <row r="435" customFormat="false" ht="12.75" hidden="false" customHeight="false" outlineLevel="0" collapsed="false">
      <c r="D435" s="55"/>
      <c r="E435" s="55"/>
    </row>
    <row r="436" customFormat="false" ht="12.75" hidden="false" customHeight="false" outlineLevel="0" collapsed="false">
      <c r="D436" s="55"/>
      <c r="E436" s="55"/>
    </row>
    <row r="437" customFormat="false" ht="12.75" hidden="false" customHeight="false" outlineLevel="0" collapsed="false">
      <c r="D437" s="55"/>
      <c r="E437" s="55"/>
    </row>
    <row r="438" customFormat="false" ht="12.75" hidden="false" customHeight="false" outlineLevel="0" collapsed="false">
      <c r="D438" s="55"/>
      <c r="E438" s="55"/>
    </row>
    <row r="439" customFormat="false" ht="12.75" hidden="false" customHeight="false" outlineLevel="0" collapsed="false">
      <c r="D439" s="55"/>
      <c r="E439" s="55"/>
    </row>
    <row r="440" customFormat="false" ht="12.75" hidden="false" customHeight="false" outlineLevel="0" collapsed="false">
      <c r="D440" s="55"/>
      <c r="E440" s="55"/>
    </row>
    <row r="441" customFormat="false" ht="12.75" hidden="false" customHeight="false" outlineLevel="0" collapsed="false">
      <c r="D441" s="55"/>
      <c r="E441" s="55"/>
    </row>
    <row r="442" customFormat="false" ht="12.75" hidden="false" customHeight="false" outlineLevel="0" collapsed="false">
      <c r="D442" s="55"/>
      <c r="E442" s="55"/>
    </row>
    <row r="443" customFormat="false" ht="12.75" hidden="false" customHeight="false" outlineLevel="0" collapsed="false">
      <c r="D443" s="55"/>
      <c r="E443" s="55"/>
    </row>
    <row r="444" customFormat="false" ht="12.75" hidden="false" customHeight="false" outlineLevel="0" collapsed="false">
      <c r="D444" s="55"/>
      <c r="E444" s="55"/>
    </row>
    <row r="445" customFormat="false" ht="12.75" hidden="false" customHeight="false" outlineLevel="0" collapsed="false">
      <c r="D445" s="55"/>
      <c r="E445" s="55"/>
    </row>
    <row r="446" customFormat="false" ht="12.75" hidden="false" customHeight="false" outlineLevel="0" collapsed="false">
      <c r="D446" s="55"/>
      <c r="E446" s="55"/>
    </row>
    <row r="447" customFormat="false" ht="12.75" hidden="false" customHeight="false" outlineLevel="0" collapsed="false">
      <c r="D447" s="55"/>
      <c r="E447" s="55"/>
    </row>
    <row r="448" customFormat="false" ht="12.75" hidden="false" customHeight="false" outlineLevel="0" collapsed="false">
      <c r="D448" s="55"/>
      <c r="E448" s="55"/>
    </row>
    <row r="449" customFormat="false" ht="12.75" hidden="false" customHeight="false" outlineLevel="0" collapsed="false">
      <c r="D449" s="55"/>
      <c r="E449" s="55"/>
    </row>
    <row r="450" customFormat="false" ht="12.75" hidden="false" customHeight="false" outlineLevel="0" collapsed="false">
      <c r="D450" s="55"/>
      <c r="E450" s="55"/>
    </row>
    <row r="451" customFormat="false" ht="12.75" hidden="false" customHeight="false" outlineLevel="0" collapsed="false">
      <c r="D451" s="55"/>
      <c r="E451" s="55"/>
    </row>
    <row r="452" customFormat="false" ht="12.75" hidden="false" customHeight="false" outlineLevel="0" collapsed="false">
      <c r="D452" s="55"/>
      <c r="E452" s="55"/>
    </row>
    <row r="453" customFormat="false" ht="12.75" hidden="false" customHeight="false" outlineLevel="0" collapsed="false">
      <c r="D453" s="55"/>
      <c r="E453" s="55"/>
    </row>
    <row r="454" customFormat="false" ht="12.75" hidden="false" customHeight="false" outlineLevel="0" collapsed="false">
      <c r="D454" s="55"/>
      <c r="E454" s="55"/>
    </row>
    <row r="455" customFormat="false" ht="12.75" hidden="false" customHeight="false" outlineLevel="0" collapsed="false">
      <c r="D455" s="55"/>
      <c r="E455" s="55"/>
    </row>
    <row r="456" customFormat="false" ht="12.75" hidden="false" customHeight="false" outlineLevel="0" collapsed="false">
      <c r="D456" s="55"/>
      <c r="E456" s="55"/>
    </row>
    <row r="457" customFormat="false" ht="12.75" hidden="false" customHeight="false" outlineLevel="0" collapsed="false">
      <c r="D457" s="55"/>
      <c r="E457" s="55"/>
    </row>
    <row r="458" customFormat="false" ht="12.75" hidden="false" customHeight="false" outlineLevel="0" collapsed="false">
      <c r="D458" s="55"/>
      <c r="E458" s="55"/>
    </row>
    <row r="459" customFormat="false" ht="12.75" hidden="false" customHeight="false" outlineLevel="0" collapsed="false">
      <c r="D459" s="55"/>
      <c r="E459" s="55"/>
    </row>
    <row r="460" customFormat="false" ht="12.75" hidden="false" customHeight="false" outlineLevel="0" collapsed="false">
      <c r="D460" s="55"/>
      <c r="E460" s="55"/>
    </row>
    <row r="461" customFormat="false" ht="12.75" hidden="false" customHeight="false" outlineLevel="0" collapsed="false">
      <c r="D461" s="55"/>
      <c r="E461" s="55"/>
    </row>
    <row r="462" customFormat="false" ht="12.75" hidden="false" customHeight="false" outlineLevel="0" collapsed="false">
      <c r="D462" s="55"/>
      <c r="E462" s="55"/>
    </row>
    <row r="463" customFormat="false" ht="12.75" hidden="false" customHeight="false" outlineLevel="0" collapsed="false">
      <c r="D463" s="55"/>
      <c r="E463" s="55"/>
    </row>
    <row r="464" customFormat="false" ht="12.75" hidden="false" customHeight="false" outlineLevel="0" collapsed="false">
      <c r="D464" s="55"/>
      <c r="E464" s="55"/>
    </row>
    <row r="465" customFormat="false" ht="12.75" hidden="false" customHeight="false" outlineLevel="0" collapsed="false">
      <c r="D465" s="55"/>
      <c r="E465" s="55"/>
    </row>
    <row r="466" customFormat="false" ht="12.75" hidden="false" customHeight="false" outlineLevel="0" collapsed="false">
      <c r="D466" s="55"/>
      <c r="E466" s="55"/>
    </row>
    <row r="467" customFormat="false" ht="12.75" hidden="false" customHeight="false" outlineLevel="0" collapsed="false">
      <c r="D467" s="55"/>
      <c r="E467" s="55"/>
    </row>
    <row r="468" customFormat="false" ht="12.75" hidden="false" customHeight="false" outlineLevel="0" collapsed="false">
      <c r="D468" s="55"/>
      <c r="E468" s="55"/>
    </row>
    <row r="469" customFormat="false" ht="12.75" hidden="false" customHeight="false" outlineLevel="0" collapsed="false">
      <c r="D469" s="55"/>
      <c r="E469" s="55"/>
    </row>
    <row r="470" customFormat="false" ht="12.75" hidden="false" customHeight="false" outlineLevel="0" collapsed="false">
      <c r="D470" s="55"/>
      <c r="E470" s="55"/>
    </row>
    <row r="471" customFormat="false" ht="12.75" hidden="false" customHeight="false" outlineLevel="0" collapsed="false">
      <c r="D471" s="55"/>
      <c r="E471" s="55"/>
    </row>
    <row r="472" customFormat="false" ht="12.75" hidden="false" customHeight="false" outlineLevel="0" collapsed="false">
      <c r="D472" s="55"/>
      <c r="E472" s="55"/>
    </row>
    <row r="473" customFormat="false" ht="12.75" hidden="false" customHeight="false" outlineLevel="0" collapsed="false">
      <c r="D473" s="55"/>
      <c r="E473" s="55"/>
    </row>
    <row r="474" customFormat="false" ht="12.75" hidden="false" customHeight="false" outlineLevel="0" collapsed="false">
      <c r="D474" s="55"/>
      <c r="E474" s="55"/>
    </row>
    <row r="475" customFormat="false" ht="12.75" hidden="false" customHeight="false" outlineLevel="0" collapsed="false">
      <c r="D475" s="55"/>
      <c r="E475" s="55"/>
    </row>
    <row r="476" customFormat="false" ht="12.75" hidden="false" customHeight="false" outlineLevel="0" collapsed="false">
      <c r="D476" s="55"/>
      <c r="E476" s="55"/>
    </row>
    <row r="477" customFormat="false" ht="12.75" hidden="false" customHeight="false" outlineLevel="0" collapsed="false">
      <c r="D477" s="55"/>
      <c r="E477" s="55"/>
    </row>
    <row r="478" customFormat="false" ht="12.75" hidden="false" customHeight="false" outlineLevel="0" collapsed="false">
      <c r="D478" s="55"/>
      <c r="E478" s="55"/>
    </row>
    <row r="479" customFormat="false" ht="12.75" hidden="false" customHeight="false" outlineLevel="0" collapsed="false">
      <c r="D479" s="55"/>
      <c r="E479" s="55"/>
    </row>
    <row r="480" customFormat="false" ht="12.75" hidden="false" customHeight="false" outlineLevel="0" collapsed="false">
      <c r="D480" s="55"/>
      <c r="E480" s="55"/>
    </row>
    <row r="481" customFormat="false" ht="12.75" hidden="false" customHeight="false" outlineLevel="0" collapsed="false">
      <c r="D481" s="55"/>
      <c r="E481" s="55"/>
    </row>
    <row r="482" customFormat="false" ht="12.75" hidden="false" customHeight="false" outlineLevel="0" collapsed="false">
      <c r="D482" s="55"/>
      <c r="E482" s="55"/>
    </row>
    <row r="483" customFormat="false" ht="12.75" hidden="false" customHeight="false" outlineLevel="0" collapsed="false">
      <c r="D483" s="55"/>
      <c r="E483" s="55"/>
    </row>
    <row r="484" customFormat="false" ht="12.75" hidden="false" customHeight="false" outlineLevel="0" collapsed="false">
      <c r="D484" s="55"/>
      <c r="E484" s="55"/>
    </row>
    <row r="485" customFormat="false" ht="12.75" hidden="false" customHeight="false" outlineLevel="0" collapsed="false">
      <c r="D485" s="55"/>
      <c r="E485" s="55"/>
    </row>
    <row r="486" customFormat="false" ht="12.75" hidden="false" customHeight="false" outlineLevel="0" collapsed="false">
      <c r="D486" s="55"/>
      <c r="E486" s="55"/>
    </row>
    <row r="487" customFormat="false" ht="12.75" hidden="false" customHeight="false" outlineLevel="0" collapsed="false">
      <c r="D487" s="55"/>
      <c r="E487" s="55"/>
    </row>
    <row r="488" customFormat="false" ht="12.75" hidden="false" customHeight="false" outlineLevel="0" collapsed="false">
      <c r="D488" s="55"/>
      <c r="E488" s="55"/>
    </row>
    <row r="489" customFormat="false" ht="12.75" hidden="false" customHeight="false" outlineLevel="0" collapsed="false">
      <c r="D489" s="55"/>
      <c r="E489" s="55"/>
    </row>
    <row r="490" customFormat="false" ht="12.75" hidden="false" customHeight="false" outlineLevel="0" collapsed="false">
      <c r="D490" s="55"/>
      <c r="E490" s="55"/>
    </row>
    <row r="491" customFormat="false" ht="12.75" hidden="false" customHeight="false" outlineLevel="0" collapsed="false">
      <c r="D491" s="55"/>
      <c r="E491" s="55"/>
    </row>
    <row r="492" customFormat="false" ht="12.75" hidden="false" customHeight="false" outlineLevel="0" collapsed="false">
      <c r="D492" s="55"/>
      <c r="E492" s="55"/>
    </row>
    <row r="493" customFormat="false" ht="12.75" hidden="false" customHeight="false" outlineLevel="0" collapsed="false">
      <c r="D493" s="55"/>
      <c r="E493" s="55"/>
    </row>
    <row r="494" customFormat="false" ht="12.75" hidden="false" customHeight="false" outlineLevel="0" collapsed="false">
      <c r="D494" s="55"/>
      <c r="E494" s="55"/>
    </row>
    <row r="495" customFormat="false" ht="12.75" hidden="false" customHeight="false" outlineLevel="0" collapsed="false">
      <c r="D495" s="55"/>
      <c r="E495" s="55"/>
    </row>
    <row r="496" customFormat="false" ht="12.75" hidden="false" customHeight="false" outlineLevel="0" collapsed="false">
      <c r="D496" s="55"/>
      <c r="E496" s="55"/>
    </row>
    <row r="497" customFormat="false" ht="12.75" hidden="false" customHeight="false" outlineLevel="0" collapsed="false">
      <c r="D497" s="55"/>
      <c r="E497" s="55"/>
    </row>
    <row r="498" customFormat="false" ht="12.75" hidden="false" customHeight="false" outlineLevel="0" collapsed="false">
      <c r="D498" s="55"/>
      <c r="E498" s="55"/>
    </row>
    <row r="499" customFormat="false" ht="12.75" hidden="false" customHeight="false" outlineLevel="0" collapsed="false">
      <c r="D499" s="55"/>
      <c r="E499" s="55"/>
    </row>
    <row r="500" customFormat="false" ht="12.75" hidden="false" customHeight="false" outlineLevel="0" collapsed="false">
      <c r="D500" s="55"/>
      <c r="E500" s="55"/>
    </row>
    <row r="501" customFormat="false" ht="12.75" hidden="false" customHeight="false" outlineLevel="0" collapsed="false">
      <c r="D501" s="55"/>
      <c r="E501" s="55"/>
    </row>
    <row r="502" customFormat="false" ht="12.75" hidden="false" customHeight="false" outlineLevel="0" collapsed="false">
      <c r="D502" s="55"/>
      <c r="E502" s="55"/>
    </row>
    <row r="503" customFormat="false" ht="12.75" hidden="false" customHeight="false" outlineLevel="0" collapsed="false">
      <c r="D503" s="55"/>
      <c r="E503" s="55"/>
    </row>
    <row r="504" customFormat="false" ht="12.75" hidden="false" customHeight="false" outlineLevel="0" collapsed="false">
      <c r="D504" s="55"/>
      <c r="E504" s="55"/>
    </row>
    <row r="505" customFormat="false" ht="12.75" hidden="false" customHeight="false" outlineLevel="0" collapsed="false">
      <c r="D505" s="55"/>
      <c r="E505" s="55"/>
    </row>
    <row r="506" customFormat="false" ht="12.75" hidden="false" customHeight="false" outlineLevel="0" collapsed="false">
      <c r="D506" s="55"/>
      <c r="E506" s="55"/>
    </row>
    <row r="507" customFormat="false" ht="12.75" hidden="false" customHeight="false" outlineLevel="0" collapsed="false">
      <c r="D507" s="55"/>
      <c r="E507" s="55"/>
    </row>
    <row r="508" customFormat="false" ht="12.75" hidden="false" customHeight="false" outlineLevel="0" collapsed="false">
      <c r="D508" s="55"/>
      <c r="E508" s="55"/>
    </row>
    <row r="509" customFormat="false" ht="12.75" hidden="false" customHeight="false" outlineLevel="0" collapsed="false">
      <c r="D509" s="55"/>
      <c r="E509" s="55"/>
    </row>
    <row r="510" customFormat="false" ht="12.75" hidden="false" customHeight="false" outlineLevel="0" collapsed="false">
      <c r="D510" s="55"/>
      <c r="E510" s="55"/>
    </row>
    <row r="511" customFormat="false" ht="12.75" hidden="false" customHeight="false" outlineLevel="0" collapsed="false">
      <c r="D511" s="55"/>
      <c r="E511" s="55"/>
    </row>
    <row r="512" customFormat="false" ht="12.75" hidden="false" customHeight="false" outlineLevel="0" collapsed="false">
      <c r="D512" s="55"/>
      <c r="E512" s="55"/>
    </row>
    <row r="513" customFormat="false" ht="12.75" hidden="false" customHeight="false" outlineLevel="0" collapsed="false">
      <c r="D513" s="55"/>
      <c r="E513" s="55"/>
    </row>
    <row r="514" customFormat="false" ht="12.75" hidden="false" customHeight="false" outlineLevel="0" collapsed="false">
      <c r="D514" s="55"/>
      <c r="E514" s="55"/>
    </row>
    <row r="515" customFormat="false" ht="12.75" hidden="false" customHeight="false" outlineLevel="0" collapsed="false">
      <c r="D515" s="55"/>
      <c r="E515" s="55"/>
    </row>
    <row r="516" customFormat="false" ht="12.75" hidden="false" customHeight="false" outlineLevel="0" collapsed="false">
      <c r="D516" s="55"/>
      <c r="E516" s="55"/>
    </row>
    <row r="517" customFormat="false" ht="12.75" hidden="false" customHeight="false" outlineLevel="0" collapsed="false">
      <c r="D517" s="55"/>
      <c r="E517" s="55"/>
    </row>
    <row r="518" customFormat="false" ht="12.75" hidden="false" customHeight="false" outlineLevel="0" collapsed="false">
      <c r="D518" s="55"/>
      <c r="E518" s="55"/>
    </row>
    <row r="519" customFormat="false" ht="12.75" hidden="false" customHeight="false" outlineLevel="0" collapsed="false">
      <c r="D519" s="55"/>
      <c r="E519" s="55"/>
    </row>
    <row r="520" customFormat="false" ht="12.75" hidden="false" customHeight="false" outlineLevel="0" collapsed="false">
      <c r="D520" s="55"/>
      <c r="E520" s="55"/>
    </row>
    <row r="521" customFormat="false" ht="12.75" hidden="false" customHeight="false" outlineLevel="0" collapsed="false">
      <c r="D521" s="55"/>
      <c r="E521" s="55"/>
    </row>
    <row r="522" customFormat="false" ht="12.75" hidden="false" customHeight="false" outlineLevel="0" collapsed="false">
      <c r="D522" s="55"/>
      <c r="E522" s="55"/>
    </row>
    <row r="523" customFormat="false" ht="12.75" hidden="false" customHeight="false" outlineLevel="0" collapsed="false">
      <c r="D523" s="55"/>
      <c r="E523" s="55"/>
    </row>
    <row r="524" customFormat="false" ht="12.75" hidden="false" customHeight="false" outlineLevel="0" collapsed="false">
      <c r="D524" s="55"/>
      <c r="E524" s="55"/>
    </row>
    <row r="525" customFormat="false" ht="12.75" hidden="false" customHeight="false" outlineLevel="0" collapsed="false">
      <c r="D525" s="55"/>
      <c r="E525" s="55"/>
    </row>
    <row r="526" customFormat="false" ht="12.75" hidden="false" customHeight="false" outlineLevel="0" collapsed="false">
      <c r="D526" s="55"/>
      <c r="E526" s="55"/>
    </row>
    <row r="527" customFormat="false" ht="12.75" hidden="false" customHeight="false" outlineLevel="0" collapsed="false">
      <c r="D527" s="55"/>
      <c r="E527" s="55"/>
    </row>
    <row r="528" customFormat="false" ht="12.75" hidden="false" customHeight="false" outlineLevel="0" collapsed="false">
      <c r="D528" s="55"/>
      <c r="E528" s="55"/>
    </row>
    <row r="529" customFormat="false" ht="12.75" hidden="false" customHeight="false" outlineLevel="0" collapsed="false">
      <c r="D529" s="55"/>
      <c r="E529" s="55"/>
    </row>
    <row r="530" customFormat="false" ht="12.75" hidden="false" customHeight="false" outlineLevel="0" collapsed="false">
      <c r="D530" s="55"/>
      <c r="E530" s="55"/>
    </row>
    <row r="531" customFormat="false" ht="12.75" hidden="false" customHeight="false" outlineLevel="0" collapsed="false">
      <c r="D531" s="55"/>
      <c r="E531" s="55"/>
    </row>
    <row r="532" customFormat="false" ht="12.75" hidden="false" customHeight="false" outlineLevel="0" collapsed="false">
      <c r="D532" s="55"/>
      <c r="E532" s="55"/>
    </row>
    <row r="533" customFormat="false" ht="12.75" hidden="false" customHeight="false" outlineLevel="0" collapsed="false">
      <c r="D533" s="55"/>
      <c r="E533" s="55"/>
    </row>
    <row r="534" customFormat="false" ht="12.75" hidden="false" customHeight="false" outlineLevel="0" collapsed="false">
      <c r="D534" s="55"/>
      <c r="E534" s="55"/>
    </row>
    <row r="535" customFormat="false" ht="12.75" hidden="false" customHeight="false" outlineLevel="0" collapsed="false">
      <c r="D535" s="55"/>
      <c r="E535" s="55"/>
    </row>
    <row r="536" customFormat="false" ht="12.75" hidden="false" customHeight="false" outlineLevel="0" collapsed="false">
      <c r="D536" s="55"/>
      <c r="E536" s="55"/>
    </row>
    <row r="537" customFormat="false" ht="12.75" hidden="false" customHeight="false" outlineLevel="0" collapsed="false">
      <c r="D537" s="55"/>
      <c r="E537" s="55"/>
    </row>
    <row r="538" customFormat="false" ht="12.75" hidden="false" customHeight="false" outlineLevel="0" collapsed="false">
      <c r="D538" s="55"/>
      <c r="E538" s="55"/>
    </row>
    <row r="539" customFormat="false" ht="12.75" hidden="false" customHeight="false" outlineLevel="0" collapsed="false">
      <c r="D539" s="55"/>
      <c r="E539" s="55"/>
    </row>
    <row r="540" customFormat="false" ht="12.75" hidden="false" customHeight="false" outlineLevel="0" collapsed="false">
      <c r="D540" s="55"/>
      <c r="E540" s="55"/>
    </row>
    <row r="541" customFormat="false" ht="12.75" hidden="false" customHeight="false" outlineLevel="0" collapsed="false">
      <c r="D541" s="55"/>
      <c r="E541" s="55"/>
    </row>
    <row r="542" customFormat="false" ht="12.75" hidden="false" customHeight="false" outlineLevel="0" collapsed="false">
      <c r="D542" s="55"/>
      <c r="E542" s="55"/>
    </row>
    <row r="543" customFormat="false" ht="12.75" hidden="false" customHeight="false" outlineLevel="0" collapsed="false">
      <c r="D543" s="55"/>
      <c r="E543" s="55"/>
    </row>
    <row r="544" customFormat="false" ht="12.75" hidden="false" customHeight="false" outlineLevel="0" collapsed="false">
      <c r="D544" s="55"/>
      <c r="E544" s="55"/>
    </row>
    <row r="545" customFormat="false" ht="12.75" hidden="false" customHeight="false" outlineLevel="0" collapsed="false">
      <c r="D545" s="55"/>
      <c r="E545" s="55"/>
    </row>
    <row r="546" customFormat="false" ht="12.75" hidden="false" customHeight="false" outlineLevel="0" collapsed="false">
      <c r="D546" s="55"/>
      <c r="E546" s="55"/>
    </row>
    <row r="547" customFormat="false" ht="12.75" hidden="false" customHeight="false" outlineLevel="0" collapsed="false">
      <c r="D547" s="55"/>
      <c r="E547" s="55"/>
    </row>
    <row r="548" customFormat="false" ht="12.75" hidden="false" customHeight="false" outlineLevel="0" collapsed="false">
      <c r="D548" s="55"/>
      <c r="E548" s="55"/>
    </row>
    <row r="549" customFormat="false" ht="12.75" hidden="false" customHeight="false" outlineLevel="0" collapsed="false">
      <c r="D549" s="55"/>
      <c r="E549" s="55"/>
    </row>
    <row r="550" customFormat="false" ht="12.75" hidden="false" customHeight="false" outlineLevel="0" collapsed="false">
      <c r="D550" s="55"/>
      <c r="E550" s="55"/>
    </row>
    <row r="551" customFormat="false" ht="12.75" hidden="false" customHeight="false" outlineLevel="0" collapsed="false">
      <c r="D551" s="55"/>
      <c r="E551" s="55"/>
    </row>
    <row r="552" customFormat="false" ht="12.75" hidden="false" customHeight="false" outlineLevel="0" collapsed="false">
      <c r="D552" s="55"/>
      <c r="E552" s="55"/>
    </row>
    <row r="553" customFormat="false" ht="12.75" hidden="false" customHeight="false" outlineLevel="0" collapsed="false">
      <c r="D553" s="55"/>
      <c r="E553" s="55"/>
    </row>
    <row r="554" customFormat="false" ht="12.75" hidden="false" customHeight="false" outlineLevel="0" collapsed="false">
      <c r="D554" s="55"/>
      <c r="E554" s="55"/>
    </row>
    <row r="555" customFormat="false" ht="12.75" hidden="false" customHeight="false" outlineLevel="0" collapsed="false">
      <c r="D555" s="55"/>
      <c r="E555" s="55"/>
    </row>
    <row r="556" customFormat="false" ht="12.75" hidden="false" customHeight="false" outlineLevel="0" collapsed="false">
      <c r="D556" s="55"/>
      <c r="E556" s="55"/>
    </row>
    <row r="557" customFormat="false" ht="12.75" hidden="false" customHeight="false" outlineLevel="0" collapsed="false">
      <c r="D557" s="55"/>
      <c r="E557" s="55"/>
    </row>
    <row r="558" customFormat="false" ht="12.75" hidden="false" customHeight="false" outlineLevel="0" collapsed="false">
      <c r="D558" s="55"/>
      <c r="E558" s="55"/>
    </row>
    <row r="559" customFormat="false" ht="12.75" hidden="false" customHeight="false" outlineLevel="0" collapsed="false">
      <c r="D559" s="55"/>
      <c r="E559" s="55"/>
    </row>
    <row r="560" customFormat="false" ht="12.75" hidden="false" customHeight="false" outlineLevel="0" collapsed="false">
      <c r="D560" s="55"/>
      <c r="E560" s="55"/>
    </row>
    <row r="561" customFormat="false" ht="12.75" hidden="false" customHeight="false" outlineLevel="0" collapsed="false">
      <c r="D561" s="55"/>
      <c r="E561" s="55"/>
    </row>
    <row r="562" customFormat="false" ht="12.75" hidden="false" customHeight="false" outlineLevel="0" collapsed="false">
      <c r="D562" s="55"/>
      <c r="E562" s="55"/>
    </row>
    <row r="563" customFormat="false" ht="12.75" hidden="false" customHeight="false" outlineLevel="0" collapsed="false">
      <c r="D563" s="55"/>
      <c r="E563" s="55"/>
    </row>
    <row r="564" customFormat="false" ht="12.75" hidden="false" customHeight="false" outlineLevel="0" collapsed="false">
      <c r="D564" s="55"/>
      <c r="E564" s="55"/>
    </row>
    <row r="565" customFormat="false" ht="12.75" hidden="false" customHeight="false" outlineLevel="0" collapsed="false">
      <c r="D565" s="55"/>
      <c r="E565" s="55"/>
    </row>
    <row r="566" customFormat="false" ht="12.75" hidden="false" customHeight="false" outlineLevel="0" collapsed="false">
      <c r="D566" s="55"/>
      <c r="E566" s="55"/>
    </row>
    <row r="567" customFormat="false" ht="12.75" hidden="false" customHeight="false" outlineLevel="0" collapsed="false">
      <c r="D567" s="55"/>
      <c r="E567" s="55"/>
    </row>
    <row r="568" customFormat="false" ht="12.75" hidden="false" customHeight="false" outlineLevel="0" collapsed="false">
      <c r="D568" s="55"/>
      <c r="E568" s="55"/>
    </row>
    <row r="569" customFormat="false" ht="12.75" hidden="false" customHeight="false" outlineLevel="0" collapsed="false">
      <c r="D569" s="55"/>
      <c r="E569" s="55"/>
    </row>
    <row r="570" customFormat="false" ht="12.75" hidden="false" customHeight="false" outlineLevel="0" collapsed="false">
      <c r="D570" s="55"/>
      <c r="E570" s="55"/>
    </row>
    <row r="571" customFormat="false" ht="12.75" hidden="false" customHeight="false" outlineLevel="0" collapsed="false">
      <c r="D571" s="55"/>
      <c r="E571" s="55"/>
    </row>
    <row r="572" customFormat="false" ht="12.75" hidden="false" customHeight="false" outlineLevel="0" collapsed="false">
      <c r="D572" s="55"/>
      <c r="E572" s="55"/>
    </row>
    <row r="573" customFormat="false" ht="12.75" hidden="false" customHeight="false" outlineLevel="0" collapsed="false">
      <c r="D573" s="55"/>
      <c r="E573" s="55"/>
    </row>
    <row r="574" customFormat="false" ht="12.75" hidden="false" customHeight="false" outlineLevel="0" collapsed="false">
      <c r="D574" s="55"/>
      <c r="E574" s="55"/>
    </row>
    <row r="575" customFormat="false" ht="12.75" hidden="false" customHeight="false" outlineLevel="0" collapsed="false">
      <c r="D575" s="55"/>
      <c r="E575" s="55"/>
    </row>
    <row r="576" customFormat="false" ht="12.75" hidden="false" customHeight="false" outlineLevel="0" collapsed="false">
      <c r="D576" s="55"/>
      <c r="E576" s="55"/>
    </row>
    <row r="577" customFormat="false" ht="12.75" hidden="false" customHeight="false" outlineLevel="0" collapsed="false">
      <c r="D577" s="55"/>
      <c r="E577" s="55"/>
    </row>
    <row r="578" customFormat="false" ht="12.75" hidden="false" customHeight="false" outlineLevel="0" collapsed="false">
      <c r="D578" s="55"/>
      <c r="E578" s="55"/>
    </row>
    <row r="579" customFormat="false" ht="12.75" hidden="false" customHeight="false" outlineLevel="0" collapsed="false">
      <c r="D579" s="55"/>
      <c r="E579" s="55"/>
    </row>
    <row r="580" customFormat="false" ht="12.75" hidden="false" customHeight="false" outlineLevel="0" collapsed="false">
      <c r="D580" s="55"/>
      <c r="E580" s="55"/>
    </row>
    <row r="581" customFormat="false" ht="12.75" hidden="false" customHeight="false" outlineLevel="0" collapsed="false">
      <c r="D581" s="55"/>
      <c r="E581" s="55"/>
    </row>
    <row r="582" customFormat="false" ht="12.75" hidden="false" customHeight="false" outlineLevel="0" collapsed="false">
      <c r="D582" s="55"/>
      <c r="E582" s="55"/>
    </row>
    <row r="583" customFormat="false" ht="12.75" hidden="false" customHeight="false" outlineLevel="0" collapsed="false">
      <c r="D583" s="55"/>
      <c r="E583" s="55"/>
    </row>
    <row r="584" customFormat="false" ht="12.75" hidden="false" customHeight="false" outlineLevel="0" collapsed="false">
      <c r="D584" s="55"/>
      <c r="E584" s="55"/>
    </row>
    <row r="585" customFormat="false" ht="12.75" hidden="false" customHeight="false" outlineLevel="0" collapsed="false">
      <c r="D585" s="55"/>
      <c r="E585" s="55"/>
    </row>
    <row r="586" customFormat="false" ht="12.75" hidden="false" customHeight="false" outlineLevel="0" collapsed="false">
      <c r="D586" s="55"/>
      <c r="E586" s="55"/>
    </row>
    <row r="587" customFormat="false" ht="12.75" hidden="false" customHeight="false" outlineLevel="0" collapsed="false">
      <c r="D587" s="55"/>
      <c r="E587" s="55"/>
    </row>
    <row r="588" customFormat="false" ht="12.75" hidden="false" customHeight="false" outlineLevel="0" collapsed="false">
      <c r="D588" s="55"/>
      <c r="E588" s="55"/>
    </row>
    <row r="589" customFormat="false" ht="12.75" hidden="false" customHeight="false" outlineLevel="0" collapsed="false">
      <c r="D589" s="55"/>
      <c r="E589" s="55"/>
    </row>
    <row r="590" customFormat="false" ht="12.75" hidden="false" customHeight="false" outlineLevel="0" collapsed="false">
      <c r="D590" s="55"/>
      <c r="E590" s="55"/>
    </row>
    <row r="591" customFormat="false" ht="12.75" hidden="false" customHeight="false" outlineLevel="0" collapsed="false">
      <c r="D591" s="55"/>
      <c r="E591" s="55"/>
    </row>
    <row r="592" customFormat="false" ht="12.75" hidden="false" customHeight="false" outlineLevel="0" collapsed="false">
      <c r="D592" s="55"/>
      <c r="E592" s="55"/>
    </row>
    <row r="593" customFormat="false" ht="12.75" hidden="false" customHeight="false" outlineLevel="0" collapsed="false">
      <c r="D593" s="55"/>
      <c r="E593" s="55"/>
    </row>
    <row r="594" customFormat="false" ht="12.75" hidden="false" customHeight="false" outlineLevel="0" collapsed="false">
      <c r="D594" s="55"/>
      <c r="E594" s="55"/>
    </row>
    <row r="595" customFormat="false" ht="12.75" hidden="false" customHeight="false" outlineLevel="0" collapsed="false">
      <c r="D595" s="55"/>
      <c r="E595" s="55"/>
    </row>
    <row r="596" customFormat="false" ht="12.75" hidden="false" customHeight="false" outlineLevel="0" collapsed="false">
      <c r="D596" s="55"/>
      <c r="E596" s="55"/>
    </row>
    <row r="597" customFormat="false" ht="12.75" hidden="false" customHeight="false" outlineLevel="0" collapsed="false">
      <c r="D597" s="55"/>
      <c r="E597" s="55"/>
    </row>
    <row r="598" customFormat="false" ht="12.75" hidden="false" customHeight="false" outlineLevel="0" collapsed="false">
      <c r="D598" s="55"/>
      <c r="E598" s="55"/>
    </row>
    <row r="599" customFormat="false" ht="12.75" hidden="false" customHeight="false" outlineLevel="0" collapsed="false">
      <c r="D599" s="55"/>
      <c r="E599" s="55"/>
    </row>
    <row r="600" customFormat="false" ht="12.75" hidden="false" customHeight="false" outlineLevel="0" collapsed="false">
      <c r="D600" s="55"/>
      <c r="E600" s="55"/>
    </row>
    <row r="601" customFormat="false" ht="12.75" hidden="false" customHeight="false" outlineLevel="0" collapsed="false">
      <c r="D601" s="55"/>
      <c r="E601" s="55"/>
    </row>
    <row r="602" customFormat="false" ht="12.75" hidden="false" customHeight="false" outlineLevel="0" collapsed="false">
      <c r="D602" s="55"/>
      <c r="E602" s="55"/>
    </row>
    <row r="603" customFormat="false" ht="12.75" hidden="false" customHeight="false" outlineLevel="0" collapsed="false">
      <c r="D603" s="55"/>
      <c r="E603" s="55"/>
    </row>
    <row r="604" customFormat="false" ht="12.75" hidden="false" customHeight="false" outlineLevel="0" collapsed="false">
      <c r="D604" s="55"/>
      <c r="E604" s="55"/>
    </row>
    <row r="605" customFormat="false" ht="12.75" hidden="false" customHeight="false" outlineLevel="0" collapsed="false">
      <c r="D605" s="55"/>
      <c r="E605" s="55"/>
    </row>
    <row r="606" customFormat="false" ht="12.75" hidden="false" customHeight="false" outlineLevel="0" collapsed="false">
      <c r="D606" s="55"/>
      <c r="E606" s="55"/>
    </row>
    <row r="607" customFormat="false" ht="12.75" hidden="false" customHeight="false" outlineLevel="0" collapsed="false">
      <c r="D607" s="55"/>
      <c r="E607" s="55"/>
    </row>
    <row r="608" customFormat="false" ht="12.75" hidden="false" customHeight="false" outlineLevel="0" collapsed="false">
      <c r="D608" s="55"/>
      <c r="E608" s="55"/>
    </row>
    <row r="609" customFormat="false" ht="12.75" hidden="false" customHeight="false" outlineLevel="0" collapsed="false">
      <c r="D609" s="55"/>
      <c r="E609" s="55"/>
    </row>
    <row r="610" customFormat="false" ht="12.75" hidden="false" customHeight="false" outlineLevel="0" collapsed="false">
      <c r="D610" s="55"/>
      <c r="E610" s="55"/>
    </row>
    <row r="611" customFormat="false" ht="12.75" hidden="false" customHeight="false" outlineLevel="0" collapsed="false">
      <c r="D611" s="55"/>
      <c r="E611" s="55"/>
    </row>
    <row r="612" customFormat="false" ht="12.75" hidden="false" customHeight="false" outlineLevel="0" collapsed="false">
      <c r="D612" s="55"/>
      <c r="E612" s="55"/>
    </row>
    <row r="613" customFormat="false" ht="12.75" hidden="false" customHeight="false" outlineLevel="0" collapsed="false">
      <c r="D613" s="55"/>
      <c r="E613" s="55"/>
    </row>
    <row r="614" customFormat="false" ht="12.75" hidden="false" customHeight="false" outlineLevel="0" collapsed="false">
      <c r="D614" s="55"/>
      <c r="E614" s="55"/>
    </row>
    <row r="615" customFormat="false" ht="12.75" hidden="false" customHeight="false" outlineLevel="0" collapsed="false">
      <c r="D615" s="55"/>
      <c r="E615" s="55"/>
    </row>
    <row r="616" customFormat="false" ht="12.75" hidden="false" customHeight="false" outlineLevel="0" collapsed="false">
      <c r="D616" s="55"/>
      <c r="E616" s="55"/>
    </row>
    <row r="617" customFormat="false" ht="12.75" hidden="false" customHeight="false" outlineLevel="0" collapsed="false">
      <c r="D617" s="55"/>
      <c r="E617" s="55"/>
    </row>
    <row r="618" customFormat="false" ht="12.75" hidden="false" customHeight="false" outlineLevel="0" collapsed="false">
      <c r="D618" s="55"/>
      <c r="E618" s="55"/>
    </row>
    <row r="619" customFormat="false" ht="12.75" hidden="false" customHeight="false" outlineLevel="0" collapsed="false">
      <c r="D619" s="55"/>
      <c r="E619" s="55"/>
    </row>
    <row r="620" customFormat="false" ht="12.75" hidden="false" customHeight="false" outlineLevel="0" collapsed="false">
      <c r="D620" s="55"/>
      <c r="E620" s="55"/>
    </row>
    <row r="621" customFormat="false" ht="12.75" hidden="false" customHeight="false" outlineLevel="0" collapsed="false">
      <c r="D621" s="55"/>
      <c r="E621" s="55"/>
    </row>
    <row r="622" customFormat="false" ht="12.75" hidden="false" customHeight="false" outlineLevel="0" collapsed="false">
      <c r="D622" s="55"/>
      <c r="E622" s="55"/>
    </row>
    <row r="623" customFormat="false" ht="12.75" hidden="false" customHeight="false" outlineLevel="0" collapsed="false">
      <c r="D623" s="55"/>
      <c r="E623" s="55"/>
    </row>
    <row r="624" customFormat="false" ht="12.75" hidden="false" customHeight="false" outlineLevel="0" collapsed="false">
      <c r="D624" s="55"/>
      <c r="E624" s="55"/>
    </row>
    <row r="625" customFormat="false" ht="12.75" hidden="false" customHeight="false" outlineLevel="0" collapsed="false">
      <c r="D625" s="55"/>
      <c r="E625" s="55"/>
    </row>
    <row r="626" customFormat="false" ht="12.75" hidden="false" customHeight="false" outlineLevel="0" collapsed="false">
      <c r="D626" s="55"/>
      <c r="E626" s="55"/>
    </row>
    <row r="627" customFormat="false" ht="12.75" hidden="false" customHeight="false" outlineLevel="0" collapsed="false">
      <c r="D627" s="55"/>
      <c r="E627" s="55"/>
    </row>
    <row r="628" customFormat="false" ht="12.75" hidden="false" customHeight="false" outlineLevel="0" collapsed="false">
      <c r="D628" s="55"/>
      <c r="E628" s="55"/>
    </row>
    <row r="629" customFormat="false" ht="12.75" hidden="false" customHeight="false" outlineLevel="0" collapsed="false">
      <c r="D629" s="55"/>
      <c r="E629" s="55"/>
    </row>
    <row r="630" customFormat="false" ht="12.75" hidden="false" customHeight="false" outlineLevel="0" collapsed="false">
      <c r="D630" s="55"/>
      <c r="E630" s="55"/>
    </row>
    <row r="631" customFormat="false" ht="12.75" hidden="false" customHeight="false" outlineLevel="0" collapsed="false">
      <c r="D631" s="55"/>
      <c r="E631" s="55"/>
    </row>
    <row r="632" customFormat="false" ht="12.75" hidden="false" customHeight="false" outlineLevel="0" collapsed="false">
      <c r="D632" s="55"/>
      <c r="E632" s="55"/>
    </row>
    <row r="633" customFormat="false" ht="12.75" hidden="false" customHeight="false" outlineLevel="0" collapsed="false">
      <c r="D633" s="55"/>
      <c r="E633" s="55"/>
    </row>
    <row r="634" customFormat="false" ht="12.75" hidden="false" customHeight="false" outlineLevel="0" collapsed="false">
      <c r="D634" s="55"/>
      <c r="E634" s="55"/>
    </row>
    <row r="635" customFormat="false" ht="12.75" hidden="false" customHeight="false" outlineLevel="0" collapsed="false">
      <c r="D635" s="55"/>
      <c r="E635" s="55"/>
    </row>
    <row r="636" customFormat="false" ht="12.75" hidden="false" customHeight="false" outlineLevel="0" collapsed="false">
      <c r="D636" s="55"/>
      <c r="E636" s="55"/>
    </row>
    <row r="637" customFormat="false" ht="12.75" hidden="false" customHeight="false" outlineLevel="0" collapsed="false">
      <c r="D637" s="55"/>
      <c r="E637" s="55"/>
    </row>
    <row r="638" customFormat="false" ht="12.75" hidden="false" customHeight="false" outlineLevel="0" collapsed="false">
      <c r="D638" s="55"/>
      <c r="E638" s="55"/>
    </row>
    <row r="639" customFormat="false" ht="12.75" hidden="false" customHeight="false" outlineLevel="0" collapsed="false">
      <c r="D639" s="55"/>
      <c r="E639" s="55"/>
    </row>
    <row r="640" customFormat="false" ht="12.75" hidden="false" customHeight="false" outlineLevel="0" collapsed="false">
      <c r="D640" s="55"/>
      <c r="E640" s="55"/>
    </row>
    <row r="641" customFormat="false" ht="12.75" hidden="false" customHeight="false" outlineLevel="0" collapsed="false">
      <c r="D641" s="55"/>
      <c r="E641" s="55"/>
    </row>
    <row r="642" customFormat="false" ht="12.75" hidden="false" customHeight="false" outlineLevel="0" collapsed="false">
      <c r="D642" s="55"/>
      <c r="E642" s="55"/>
    </row>
    <row r="643" customFormat="false" ht="12.75" hidden="false" customHeight="false" outlineLevel="0" collapsed="false">
      <c r="D643" s="55"/>
      <c r="E643" s="55"/>
    </row>
    <row r="644" customFormat="false" ht="12.75" hidden="false" customHeight="false" outlineLevel="0" collapsed="false">
      <c r="D644" s="55"/>
      <c r="E644" s="55"/>
    </row>
    <row r="645" customFormat="false" ht="12.75" hidden="false" customHeight="false" outlineLevel="0" collapsed="false">
      <c r="D645" s="55"/>
      <c r="E645" s="55"/>
    </row>
    <row r="646" customFormat="false" ht="12.75" hidden="false" customHeight="false" outlineLevel="0" collapsed="false">
      <c r="D646" s="55"/>
      <c r="E646" s="55"/>
    </row>
    <row r="647" customFormat="false" ht="12.75" hidden="false" customHeight="false" outlineLevel="0" collapsed="false">
      <c r="D647" s="55"/>
      <c r="E647" s="55"/>
    </row>
    <row r="648" customFormat="false" ht="12.75" hidden="false" customHeight="false" outlineLevel="0" collapsed="false">
      <c r="D648" s="55"/>
      <c r="E648" s="55"/>
    </row>
    <row r="649" customFormat="false" ht="12.75" hidden="false" customHeight="false" outlineLevel="0" collapsed="false">
      <c r="D649" s="55"/>
      <c r="E649" s="55"/>
    </row>
    <row r="650" customFormat="false" ht="12.75" hidden="false" customHeight="false" outlineLevel="0" collapsed="false">
      <c r="D650" s="55"/>
      <c r="E650" s="55"/>
    </row>
    <row r="651" customFormat="false" ht="12.75" hidden="false" customHeight="false" outlineLevel="0" collapsed="false">
      <c r="D651" s="55"/>
      <c r="E651" s="55"/>
    </row>
    <row r="652" customFormat="false" ht="12.75" hidden="false" customHeight="false" outlineLevel="0" collapsed="false">
      <c r="D652" s="55"/>
      <c r="E652" s="55"/>
    </row>
    <row r="653" customFormat="false" ht="12.75" hidden="false" customHeight="false" outlineLevel="0" collapsed="false">
      <c r="D653" s="55"/>
      <c r="E653" s="55"/>
    </row>
    <row r="654" customFormat="false" ht="12.75" hidden="false" customHeight="false" outlineLevel="0" collapsed="false">
      <c r="D654" s="55"/>
      <c r="E654" s="55"/>
    </row>
    <row r="655" customFormat="false" ht="12.75" hidden="false" customHeight="false" outlineLevel="0" collapsed="false">
      <c r="D655" s="55"/>
      <c r="E655" s="55"/>
    </row>
    <row r="656" customFormat="false" ht="12.75" hidden="false" customHeight="false" outlineLevel="0" collapsed="false">
      <c r="D656" s="55"/>
      <c r="E656" s="55"/>
    </row>
    <row r="657" customFormat="false" ht="12.75" hidden="false" customHeight="false" outlineLevel="0" collapsed="false">
      <c r="D657" s="55"/>
      <c r="E657" s="55"/>
    </row>
    <row r="658" customFormat="false" ht="12.75" hidden="false" customHeight="false" outlineLevel="0" collapsed="false">
      <c r="D658" s="55"/>
      <c r="E658" s="55"/>
    </row>
    <row r="659" customFormat="false" ht="12.75" hidden="false" customHeight="false" outlineLevel="0" collapsed="false">
      <c r="D659" s="55"/>
      <c r="E659" s="55"/>
    </row>
    <row r="660" customFormat="false" ht="12.75" hidden="false" customHeight="false" outlineLevel="0" collapsed="false">
      <c r="D660" s="55"/>
      <c r="E660" s="55"/>
    </row>
    <row r="661" customFormat="false" ht="12.75" hidden="false" customHeight="false" outlineLevel="0" collapsed="false">
      <c r="D661" s="55"/>
      <c r="E661" s="55"/>
    </row>
    <row r="662" customFormat="false" ht="12.75" hidden="false" customHeight="false" outlineLevel="0" collapsed="false">
      <c r="D662" s="55"/>
      <c r="E662" s="55"/>
    </row>
    <row r="663" customFormat="false" ht="12.75" hidden="false" customHeight="false" outlineLevel="0" collapsed="false">
      <c r="D663" s="55"/>
      <c r="E663" s="55"/>
    </row>
    <row r="664" customFormat="false" ht="12.75" hidden="false" customHeight="false" outlineLevel="0" collapsed="false">
      <c r="D664" s="55"/>
      <c r="E664" s="55"/>
    </row>
    <row r="665" customFormat="false" ht="12.75" hidden="false" customHeight="false" outlineLevel="0" collapsed="false">
      <c r="D665" s="55"/>
      <c r="E665" s="55"/>
    </row>
    <row r="666" customFormat="false" ht="12.75" hidden="false" customHeight="false" outlineLevel="0" collapsed="false">
      <c r="D666" s="55"/>
      <c r="E666" s="55"/>
    </row>
    <row r="667" customFormat="false" ht="12.75" hidden="false" customHeight="false" outlineLevel="0" collapsed="false">
      <c r="D667" s="55"/>
      <c r="E667" s="55"/>
    </row>
    <row r="668" customFormat="false" ht="12.75" hidden="false" customHeight="false" outlineLevel="0" collapsed="false">
      <c r="D668" s="55"/>
      <c r="E668" s="55"/>
    </row>
    <row r="669" customFormat="false" ht="12.75" hidden="false" customHeight="false" outlineLevel="0" collapsed="false">
      <c r="D669" s="55"/>
      <c r="E669" s="55"/>
    </row>
    <row r="670" customFormat="false" ht="12.75" hidden="false" customHeight="false" outlineLevel="0" collapsed="false">
      <c r="D670" s="55"/>
      <c r="E670" s="55"/>
    </row>
    <row r="671" customFormat="false" ht="12.75" hidden="false" customHeight="false" outlineLevel="0" collapsed="false">
      <c r="D671" s="55"/>
      <c r="E671" s="55"/>
    </row>
    <row r="672" customFormat="false" ht="12.75" hidden="false" customHeight="false" outlineLevel="0" collapsed="false">
      <c r="D672" s="55"/>
      <c r="E672" s="55"/>
    </row>
    <row r="673" customFormat="false" ht="12.75" hidden="false" customHeight="false" outlineLevel="0" collapsed="false">
      <c r="D673" s="55"/>
      <c r="E673" s="55"/>
    </row>
    <row r="674" customFormat="false" ht="12.75" hidden="false" customHeight="false" outlineLevel="0" collapsed="false">
      <c r="D674" s="55"/>
      <c r="E674" s="55"/>
    </row>
    <row r="675" customFormat="false" ht="12.75" hidden="false" customHeight="false" outlineLevel="0" collapsed="false">
      <c r="D675" s="55"/>
      <c r="E675" s="55"/>
    </row>
    <row r="676" customFormat="false" ht="12.75" hidden="false" customHeight="false" outlineLevel="0" collapsed="false">
      <c r="D676" s="55"/>
      <c r="E676" s="55"/>
    </row>
    <row r="677" customFormat="false" ht="12.75" hidden="false" customHeight="false" outlineLevel="0" collapsed="false">
      <c r="D677" s="55"/>
      <c r="E677" s="55"/>
    </row>
    <row r="678" customFormat="false" ht="12.75" hidden="false" customHeight="false" outlineLevel="0" collapsed="false">
      <c r="D678" s="55"/>
      <c r="E678" s="55"/>
    </row>
    <row r="679" customFormat="false" ht="12.75" hidden="false" customHeight="false" outlineLevel="0" collapsed="false">
      <c r="D679" s="55"/>
      <c r="E679" s="55"/>
    </row>
    <row r="680" customFormat="false" ht="12.75" hidden="false" customHeight="false" outlineLevel="0" collapsed="false">
      <c r="D680" s="55"/>
      <c r="E680" s="55"/>
    </row>
    <row r="681" customFormat="false" ht="12.75" hidden="false" customHeight="false" outlineLevel="0" collapsed="false">
      <c r="D681" s="55"/>
      <c r="E681" s="55"/>
    </row>
    <row r="682" customFormat="false" ht="12.75" hidden="false" customHeight="false" outlineLevel="0" collapsed="false">
      <c r="D682" s="55"/>
      <c r="E682" s="55"/>
    </row>
    <row r="683" customFormat="false" ht="12.75" hidden="false" customHeight="false" outlineLevel="0" collapsed="false">
      <c r="D683" s="55"/>
      <c r="E683" s="55"/>
    </row>
    <row r="684" customFormat="false" ht="12.75" hidden="false" customHeight="false" outlineLevel="0" collapsed="false">
      <c r="D684" s="55"/>
      <c r="E684" s="55"/>
    </row>
    <row r="685" customFormat="false" ht="12.75" hidden="false" customHeight="false" outlineLevel="0" collapsed="false">
      <c r="D685" s="55"/>
      <c r="E685" s="55"/>
    </row>
    <row r="686" customFormat="false" ht="12.75" hidden="false" customHeight="false" outlineLevel="0" collapsed="false">
      <c r="D686" s="55"/>
      <c r="E686" s="55"/>
    </row>
    <row r="687" customFormat="false" ht="12.75" hidden="false" customHeight="false" outlineLevel="0" collapsed="false">
      <c r="D687" s="55"/>
      <c r="E687" s="55"/>
    </row>
    <row r="688" customFormat="false" ht="12.75" hidden="false" customHeight="false" outlineLevel="0" collapsed="false">
      <c r="D688" s="55"/>
      <c r="E688" s="55"/>
    </row>
    <row r="689" customFormat="false" ht="12.75" hidden="false" customHeight="false" outlineLevel="0" collapsed="false">
      <c r="D689" s="55"/>
      <c r="E689" s="55"/>
    </row>
    <row r="690" customFormat="false" ht="12.75" hidden="false" customHeight="false" outlineLevel="0" collapsed="false">
      <c r="D690" s="55"/>
      <c r="E690" s="55"/>
    </row>
    <row r="691" customFormat="false" ht="12.75" hidden="false" customHeight="false" outlineLevel="0" collapsed="false">
      <c r="D691" s="55"/>
      <c r="E691" s="55"/>
    </row>
    <row r="692" customFormat="false" ht="12.75" hidden="false" customHeight="false" outlineLevel="0" collapsed="false">
      <c r="D692" s="55"/>
      <c r="E692" s="55"/>
    </row>
    <row r="693" customFormat="false" ht="12.75" hidden="false" customHeight="false" outlineLevel="0" collapsed="false">
      <c r="D693" s="55"/>
      <c r="E693" s="55"/>
    </row>
    <row r="694" customFormat="false" ht="12.75" hidden="false" customHeight="false" outlineLevel="0" collapsed="false">
      <c r="D694" s="55"/>
      <c r="E694" s="55"/>
    </row>
    <row r="695" customFormat="false" ht="12.75" hidden="false" customHeight="false" outlineLevel="0" collapsed="false">
      <c r="D695" s="55"/>
      <c r="E695" s="55"/>
    </row>
    <row r="696" customFormat="false" ht="12.75" hidden="false" customHeight="false" outlineLevel="0" collapsed="false">
      <c r="D696" s="55"/>
      <c r="E696" s="55"/>
    </row>
    <row r="697" customFormat="false" ht="12.75" hidden="false" customHeight="false" outlineLevel="0" collapsed="false">
      <c r="D697" s="55"/>
      <c r="E697" s="55"/>
    </row>
    <row r="698" customFormat="false" ht="12.75" hidden="false" customHeight="false" outlineLevel="0" collapsed="false">
      <c r="D698" s="55"/>
      <c r="E698" s="55"/>
    </row>
    <row r="699" customFormat="false" ht="12.75" hidden="false" customHeight="false" outlineLevel="0" collapsed="false">
      <c r="D699" s="55"/>
      <c r="E699" s="55"/>
    </row>
    <row r="700" customFormat="false" ht="12.75" hidden="false" customHeight="false" outlineLevel="0" collapsed="false">
      <c r="D700" s="55"/>
      <c r="E700" s="55"/>
    </row>
    <row r="701" customFormat="false" ht="12.75" hidden="false" customHeight="false" outlineLevel="0" collapsed="false">
      <c r="D701" s="55"/>
      <c r="E701" s="55"/>
    </row>
    <row r="702" customFormat="false" ht="12.75" hidden="false" customHeight="false" outlineLevel="0" collapsed="false">
      <c r="D702" s="55"/>
      <c r="E702" s="55"/>
    </row>
    <row r="703" customFormat="false" ht="12.75" hidden="false" customHeight="false" outlineLevel="0" collapsed="false">
      <c r="D703" s="55"/>
      <c r="E703" s="55"/>
    </row>
    <row r="704" customFormat="false" ht="12.75" hidden="false" customHeight="false" outlineLevel="0" collapsed="false">
      <c r="D704" s="55"/>
      <c r="E704" s="55"/>
    </row>
    <row r="705" customFormat="false" ht="12.75" hidden="false" customHeight="false" outlineLevel="0" collapsed="false">
      <c r="D705" s="55"/>
      <c r="E705" s="55"/>
    </row>
    <row r="706" customFormat="false" ht="12.75" hidden="false" customHeight="false" outlineLevel="0" collapsed="false">
      <c r="D706" s="55"/>
      <c r="E706" s="55"/>
    </row>
    <row r="707" customFormat="false" ht="12.75" hidden="false" customHeight="false" outlineLevel="0" collapsed="false">
      <c r="D707" s="55"/>
      <c r="E707" s="55"/>
    </row>
    <row r="708" customFormat="false" ht="12.75" hidden="false" customHeight="false" outlineLevel="0" collapsed="false">
      <c r="D708" s="55"/>
      <c r="E708" s="55"/>
    </row>
    <row r="709" customFormat="false" ht="12.75" hidden="false" customHeight="false" outlineLevel="0" collapsed="false">
      <c r="D709" s="55"/>
      <c r="E709" s="55"/>
    </row>
    <row r="710" customFormat="false" ht="12.75" hidden="false" customHeight="false" outlineLevel="0" collapsed="false">
      <c r="D710" s="55"/>
      <c r="E710" s="55"/>
    </row>
    <row r="711" customFormat="false" ht="12.75" hidden="false" customHeight="false" outlineLevel="0" collapsed="false">
      <c r="D711" s="55"/>
      <c r="E711" s="55"/>
    </row>
    <row r="712" customFormat="false" ht="12.75" hidden="false" customHeight="false" outlineLevel="0" collapsed="false">
      <c r="D712" s="55"/>
      <c r="E712" s="55"/>
    </row>
    <row r="713" customFormat="false" ht="12.75" hidden="false" customHeight="false" outlineLevel="0" collapsed="false">
      <c r="D713" s="55"/>
      <c r="E713" s="55"/>
    </row>
    <row r="714" customFormat="false" ht="12.75" hidden="false" customHeight="false" outlineLevel="0" collapsed="false">
      <c r="D714" s="55"/>
      <c r="E714" s="55"/>
    </row>
    <row r="715" customFormat="false" ht="12.75" hidden="false" customHeight="false" outlineLevel="0" collapsed="false">
      <c r="D715" s="55"/>
      <c r="E715" s="55"/>
    </row>
    <row r="716" customFormat="false" ht="12.75" hidden="false" customHeight="false" outlineLevel="0" collapsed="false">
      <c r="D716" s="55"/>
      <c r="E716" s="55"/>
    </row>
    <row r="717" customFormat="false" ht="12.75" hidden="false" customHeight="false" outlineLevel="0" collapsed="false">
      <c r="D717" s="55"/>
      <c r="E717" s="55"/>
    </row>
    <row r="718" customFormat="false" ht="12.75" hidden="false" customHeight="false" outlineLevel="0" collapsed="false">
      <c r="D718" s="55"/>
      <c r="E718" s="55"/>
    </row>
    <row r="719" customFormat="false" ht="12.75" hidden="false" customHeight="false" outlineLevel="0" collapsed="false">
      <c r="D719" s="55"/>
      <c r="E719" s="55"/>
    </row>
    <row r="720" customFormat="false" ht="12.75" hidden="false" customHeight="false" outlineLevel="0" collapsed="false">
      <c r="D720" s="55"/>
      <c r="E720" s="55"/>
    </row>
    <row r="721" customFormat="false" ht="12.75" hidden="false" customHeight="false" outlineLevel="0" collapsed="false">
      <c r="D721" s="55"/>
      <c r="E721" s="55"/>
    </row>
    <row r="722" customFormat="false" ht="12.75" hidden="false" customHeight="false" outlineLevel="0" collapsed="false">
      <c r="D722" s="55"/>
      <c r="E722" s="55"/>
    </row>
    <row r="723" customFormat="false" ht="12.75" hidden="false" customHeight="false" outlineLevel="0" collapsed="false">
      <c r="D723" s="55"/>
      <c r="E723" s="55"/>
    </row>
    <row r="724" customFormat="false" ht="12.75" hidden="false" customHeight="false" outlineLevel="0" collapsed="false">
      <c r="D724" s="55"/>
      <c r="E724" s="55"/>
    </row>
    <row r="725" customFormat="false" ht="12.75" hidden="false" customHeight="false" outlineLevel="0" collapsed="false">
      <c r="D725" s="55"/>
      <c r="E725" s="55"/>
    </row>
    <row r="726" customFormat="false" ht="12.75" hidden="false" customHeight="false" outlineLevel="0" collapsed="false">
      <c r="D726" s="55"/>
      <c r="E726" s="55"/>
    </row>
    <row r="727" customFormat="false" ht="12.75" hidden="false" customHeight="false" outlineLevel="0" collapsed="false">
      <c r="D727" s="55"/>
      <c r="E727" s="55"/>
    </row>
    <row r="728" customFormat="false" ht="12.75" hidden="false" customHeight="false" outlineLevel="0" collapsed="false">
      <c r="D728" s="55"/>
      <c r="E728" s="55"/>
    </row>
    <row r="729" customFormat="false" ht="12.75" hidden="false" customHeight="false" outlineLevel="0" collapsed="false">
      <c r="D729" s="55"/>
      <c r="E729" s="55"/>
    </row>
    <row r="730" customFormat="false" ht="12.75" hidden="false" customHeight="false" outlineLevel="0" collapsed="false">
      <c r="D730" s="55"/>
      <c r="E730" s="55"/>
    </row>
    <row r="731" customFormat="false" ht="12.75" hidden="false" customHeight="false" outlineLevel="0" collapsed="false">
      <c r="D731" s="55"/>
      <c r="E731" s="55"/>
    </row>
    <row r="732" customFormat="false" ht="12.75" hidden="false" customHeight="false" outlineLevel="0" collapsed="false">
      <c r="D732" s="55"/>
      <c r="E732" s="55"/>
    </row>
    <row r="733" customFormat="false" ht="12.75" hidden="false" customHeight="false" outlineLevel="0" collapsed="false">
      <c r="D733" s="55"/>
      <c r="E733" s="55"/>
    </row>
    <row r="734" customFormat="false" ht="12.75" hidden="false" customHeight="false" outlineLevel="0" collapsed="false">
      <c r="D734" s="55"/>
      <c r="E734" s="55"/>
    </row>
    <row r="735" customFormat="false" ht="12.75" hidden="false" customHeight="false" outlineLevel="0" collapsed="false">
      <c r="D735" s="55"/>
      <c r="E735" s="55"/>
    </row>
    <row r="736" customFormat="false" ht="12.75" hidden="false" customHeight="false" outlineLevel="0" collapsed="false">
      <c r="D736" s="55"/>
      <c r="E736" s="55"/>
    </row>
    <row r="737" customFormat="false" ht="12.75" hidden="false" customHeight="false" outlineLevel="0" collapsed="false">
      <c r="D737" s="55"/>
      <c r="E737" s="55"/>
    </row>
    <row r="738" customFormat="false" ht="12.75" hidden="false" customHeight="false" outlineLevel="0" collapsed="false">
      <c r="D738" s="55"/>
      <c r="E738" s="55"/>
    </row>
    <row r="739" customFormat="false" ht="12.75" hidden="false" customHeight="false" outlineLevel="0" collapsed="false">
      <c r="D739" s="55"/>
      <c r="E739" s="55"/>
    </row>
    <row r="740" customFormat="false" ht="12.75" hidden="false" customHeight="false" outlineLevel="0" collapsed="false">
      <c r="D740" s="55"/>
      <c r="E740" s="55"/>
    </row>
    <row r="741" customFormat="false" ht="12.75" hidden="false" customHeight="false" outlineLevel="0" collapsed="false">
      <c r="D741" s="55"/>
      <c r="E741" s="55"/>
    </row>
    <row r="742" customFormat="false" ht="12.75" hidden="false" customHeight="false" outlineLevel="0" collapsed="false">
      <c r="D742" s="55"/>
      <c r="E742" s="55"/>
    </row>
    <row r="743" customFormat="false" ht="12.75" hidden="false" customHeight="false" outlineLevel="0" collapsed="false">
      <c r="D743" s="55"/>
      <c r="E743" s="55"/>
    </row>
    <row r="744" customFormat="false" ht="12.75" hidden="false" customHeight="false" outlineLevel="0" collapsed="false">
      <c r="D744" s="55"/>
      <c r="E744" s="55"/>
    </row>
    <row r="745" customFormat="false" ht="12.75" hidden="false" customHeight="false" outlineLevel="0" collapsed="false">
      <c r="D745" s="55"/>
      <c r="E745" s="55"/>
    </row>
    <row r="746" customFormat="false" ht="12.75" hidden="false" customHeight="false" outlineLevel="0" collapsed="false">
      <c r="D746" s="55"/>
      <c r="E746" s="55"/>
    </row>
    <row r="747" customFormat="false" ht="12.75" hidden="false" customHeight="false" outlineLevel="0" collapsed="false">
      <c r="D747" s="55"/>
      <c r="E747" s="55"/>
    </row>
    <row r="748" customFormat="false" ht="12.75" hidden="false" customHeight="false" outlineLevel="0" collapsed="false">
      <c r="D748" s="55"/>
      <c r="E748" s="55"/>
    </row>
    <row r="749" customFormat="false" ht="12.75" hidden="false" customHeight="false" outlineLevel="0" collapsed="false">
      <c r="D749" s="55"/>
      <c r="E749" s="55"/>
    </row>
    <row r="750" customFormat="false" ht="12.75" hidden="false" customHeight="false" outlineLevel="0" collapsed="false">
      <c r="D750" s="55"/>
      <c r="E750" s="55"/>
    </row>
    <row r="751" customFormat="false" ht="12.75" hidden="false" customHeight="false" outlineLevel="0" collapsed="false">
      <c r="D751" s="55"/>
      <c r="E751" s="55"/>
    </row>
    <row r="752" customFormat="false" ht="12.75" hidden="false" customHeight="false" outlineLevel="0" collapsed="false">
      <c r="D752" s="55"/>
      <c r="E752" s="55"/>
    </row>
    <row r="753" customFormat="false" ht="12.75" hidden="false" customHeight="false" outlineLevel="0" collapsed="false">
      <c r="D753" s="55"/>
      <c r="E753" s="55"/>
    </row>
    <row r="754" customFormat="false" ht="12.75" hidden="false" customHeight="false" outlineLevel="0" collapsed="false">
      <c r="D754" s="55"/>
      <c r="E754" s="55"/>
    </row>
    <row r="755" customFormat="false" ht="12.75" hidden="false" customHeight="false" outlineLevel="0" collapsed="false">
      <c r="D755" s="55"/>
      <c r="E755" s="55"/>
    </row>
    <row r="756" customFormat="false" ht="12.75" hidden="false" customHeight="false" outlineLevel="0" collapsed="false">
      <c r="D756" s="55"/>
      <c r="E756" s="55"/>
    </row>
    <row r="757" customFormat="false" ht="12.75" hidden="false" customHeight="false" outlineLevel="0" collapsed="false">
      <c r="D757" s="55"/>
      <c r="E757" s="55"/>
    </row>
    <row r="758" customFormat="false" ht="12.75" hidden="false" customHeight="false" outlineLevel="0" collapsed="false">
      <c r="D758" s="55"/>
      <c r="E758" s="55"/>
    </row>
    <row r="759" customFormat="false" ht="12.75" hidden="false" customHeight="false" outlineLevel="0" collapsed="false">
      <c r="D759" s="55"/>
      <c r="E759" s="55"/>
    </row>
    <row r="760" customFormat="false" ht="12.75" hidden="false" customHeight="false" outlineLevel="0" collapsed="false">
      <c r="D760" s="55"/>
      <c r="E760" s="55"/>
    </row>
    <row r="761" customFormat="false" ht="12.75" hidden="false" customHeight="false" outlineLevel="0" collapsed="false">
      <c r="D761" s="55"/>
      <c r="E761" s="55"/>
    </row>
    <row r="762" customFormat="false" ht="12.75" hidden="false" customHeight="false" outlineLevel="0" collapsed="false">
      <c r="D762" s="55"/>
      <c r="E762" s="55"/>
    </row>
    <row r="763" customFormat="false" ht="12.75" hidden="false" customHeight="false" outlineLevel="0" collapsed="false">
      <c r="D763" s="55"/>
      <c r="E763" s="55"/>
    </row>
    <row r="764" customFormat="false" ht="12.75" hidden="false" customHeight="false" outlineLevel="0" collapsed="false">
      <c r="D764" s="55"/>
      <c r="E764" s="55"/>
    </row>
    <row r="765" customFormat="false" ht="12.75" hidden="false" customHeight="false" outlineLevel="0" collapsed="false">
      <c r="D765" s="55"/>
      <c r="E765" s="55"/>
    </row>
    <row r="766" customFormat="false" ht="12.75" hidden="false" customHeight="false" outlineLevel="0" collapsed="false">
      <c r="D766" s="55"/>
      <c r="E766" s="55"/>
    </row>
    <row r="767" customFormat="false" ht="12.75" hidden="false" customHeight="false" outlineLevel="0" collapsed="false">
      <c r="D767" s="55"/>
      <c r="E767" s="55"/>
    </row>
    <row r="768" customFormat="false" ht="12.75" hidden="false" customHeight="false" outlineLevel="0" collapsed="false">
      <c r="D768" s="55"/>
      <c r="E768" s="55"/>
    </row>
    <row r="769" customFormat="false" ht="12.75" hidden="false" customHeight="false" outlineLevel="0" collapsed="false">
      <c r="D769" s="55"/>
      <c r="E769" s="55"/>
    </row>
    <row r="770" customFormat="false" ht="12.75" hidden="false" customHeight="false" outlineLevel="0" collapsed="false">
      <c r="D770" s="55"/>
      <c r="E770" s="55"/>
    </row>
    <row r="771" customFormat="false" ht="12.75" hidden="false" customHeight="false" outlineLevel="0" collapsed="false">
      <c r="D771" s="55"/>
      <c r="E771" s="55"/>
    </row>
    <row r="772" customFormat="false" ht="12.75" hidden="false" customHeight="false" outlineLevel="0" collapsed="false">
      <c r="D772" s="55"/>
      <c r="E772" s="55"/>
    </row>
    <row r="773" customFormat="false" ht="12.75" hidden="false" customHeight="false" outlineLevel="0" collapsed="false">
      <c r="D773" s="55"/>
      <c r="E773" s="55"/>
    </row>
    <row r="774" customFormat="false" ht="12.75" hidden="false" customHeight="false" outlineLevel="0" collapsed="false">
      <c r="D774" s="55"/>
      <c r="E774" s="55"/>
    </row>
    <row r="775" customFormat="false" ht="12.75" hidden="false" customHeight="false" outlineLevel="0" collapsed="false">
      <c r="D775" s="55"/>
      <c r="E775" s="55"/>
    </row>
    <row r="776" customFormat="false" ht="12.75" hidden="false" customHeight="false" outlineLevel="0" collapsed="false">
      <c r="D776" s="55"/>
      <c r="E776" s="55"/>
    </row>
    <row r="777" customFormat="false" ht="12.75" hidden="false" customHeight="false" outlineLevel="0" collapsed="false">
      <c r="D777" s="55"/>
      <c r="E777" s="55"/>
    </row>
    <row r="778" customFormat="false" ht="12.75" hidden="false" customHeight="false" outlineLevel="0" collapsed="false">
      <c r="D778" s="55"/>
      <c r="E778" s="55"/>
    </row>
    <row r="779" customFormat="false" ht="12.75" hidden="false" customHeight="false" outlineLevel="0" collapsed="false">
      <c r="D779" s="55"/>
      <c r="E779" s="55"/>
    </row>
    <row r="780" customFormat="false" ht="12.75" hidden="false" customHeight="false" outlineLevel="0" collapsed="false">
      <c r="D780" s="55"/>
      <c r="E780" s="55"/>
    </row>
    <row r="781" customFormat="false" ht="12.75" hidden="false" customHeight="false" outlineLevel="0" collapsed="false">
      <c r="D781" s="55"/>
      <c r="E781" s="55"/>
    </row>
    <row r="782" customFormat="false" ht="12.75" hidden="false" customHeight="false" outlineLevel="0" collapsed="false">
      <c r="D782" s="55"/>
      <c r="E782" s="55"/>
    </row>
    <row r="783" customFormat="false" ht="12.75" hidden="false" customHeight="false" outlineLevel="0" collapsed="false">
      <c r="D783" s="55"/>
      <c r="E783" s="55"/>
    </row>
    <row r="784" customFormat="false" ht="12.75" hidden="false" customHeight="false" outlineLevel="0" collapsed="false">
      <c r="D784" s="55"/>
      <c r="E784" s="55"/>
    </row>
    <row r="785" customFormat="false" ht="12.75" hidden="false" customHeight="false" outlineLevel="0" collapsed="false">
      <c r="D785" s="55"/>
      <c r="E785" s="55"/>
    </row>
    <row r="786" customFormat="false" ht="12.75" hidden="false" customHeight="false" outlineLevel="0" collapsed="false">
      <c r="D786" s="55"/>
      <c r="E786" s="55"/>
    </row>
    <row r="787" customFormat="false" ht="12.75" hidden="false" customHeight="false" outlineLevel="0" collapsed="false">
      <c r="D787" s="55"/>
      <c r="E787" s="55"/>
    </row>
    <row r="788" customFormat="false" ht="12.75" hidden="false" customHeight="false" outlineLevel="0" collapsed="false">
      <c r="D788" s="55"/>
      <c r="E788" s="55"/>
    </row>
    <row r="789" customFormat="false" ht="12.75" hidden="false" customHeight="false" outlineLevel="0" collapsed="false">
      <c r="D789" s="55"/>
      <c r="E789" s="55"/>
    </row>
    <row r="790" customFormat="false" ht="12.75" hidden="false" customHeight="false" outlineLevel="0" collapsed="false">
      <c r="D790" s="55"/>
      <c r="E790" s="55"/>
    </row>
    <row r="791" customFormat="false" ht="12.75" hidden="false" customHeight="false" outlineLevel="0" collapsed="false">
      <c r="D791" s="55"/>
      <c r="E791" s="55"/>
    </row>
    <row r="792" customFormat="false" ht="12.75" hidden="false" customHeight="false" outlineLevel="0" collapsed="false">
      <c r="D792" s="55"/>
      <c r="E792" s="55"/>
    </row>
    <row r="793" customFormat="false" ht="12.75" hidden="false" customHeight="false" outlineLevel="0" collapsed="false">
      <c r="D793" s="55"/>
      <c r="E793" s="55"/>
    </row>
    <row r="794" customFormat="false" ht="12.75" hidden="false" customHeight="false" outlineLevel="0" collapsed="false">
      <c r="D794" s="55"/>
      <c r="E794" s="55"/>
    </row>
    <row r="795" customFormat="false" ht="12.75" hidden="false" customHeight="false" outlineLevel="0" collapsed="false">
      <c r="D795" s="55"/>
      <c r="E795" s="55"/>
    </row>
    <row r="796" customFormat="false" ht="12.75" hidden="false" customHeight="false" outlineLevel="0" collapsed="false">
      <c r="D796" s="55"/>
      <c r="E796" s="55"/>
    </row>
    <row r="797" customFormat="false" ht="12.75" hidden="false" customHeight="false" outlineLevel="0" collapsed="false">
      <c r="D797" s="55"/>
      <c r="E797" s="55"/>
    </row>
    <row r="798" customFormat="false" ht="12.75" hidden="false" customHeight="false" outlineLevel="0" collapsed="false">
      <c r="D798" s="55"/>
      <c r="E798" s="55"/>
    </row>
    <row r="799" customFormat="false" ht="12.75" hidden="false" customHeight="false" outlineLevel="0" collapsed="false">
      <c r="D799" s="55"/>
      <c r="E799" s="55"/>
    </row>
    <row r="800" customFormat="false" ht="12.75" hidden="false" customHeight="false" outlineLevel="0" collapsed="false">
      <c r="D800" s="55"/>
      <c r="E800" s="55"/>
    </row>
    <row r="801" customFormat="false" ht="12.75" hidden="false" customHeight="false" outlineLevel="0" collapsed="false">
      <c r="D801" s="55"/>
      <c r="E801" s="55"/>
    </row>
    <row r="802" customFormat="false" ht="12.75" hidden="false" customHeight="false" outlineLevel="0" collapsed="false">
      <c r="D802" s="55"/>
      <c r="E802" s="55"/>
    </row>
    <row r="803" customFormat="false" ht="12.75" hidden="false" customHeight="false" outlineLevel="0" collapsed="false">
      <c r="D803" s="55"/>
      <c r="E803" s="55"/>
    </row>
    <row r="804" customFormat="false" ht="12.75" hidden="false" customHeight="false" outlineLevel="0" collapsed="false">
      <c r="D804" s="55"/>
      <c r="E804" s="55"/>
    </row>
    <row r="805" customFormat="false" ht="12.75" hidden="false" customHeight="false" outlineLevel="0" collapsed="false">
      <c r="D805" s="55"/>
      <c r="E805" s="55"/>
    </row>
    <row r="806" customFormat="false" ht="12.75" hidden="false" customHeight="false" outlineLevel="0" collapsed="false">
      <c r="D806" s="55"/>
      <c r="E806" s="55"/>
    </row>
    <row r="807" customFormat="false" ht="12.75" hidden="false" customHeight="false" outlineLevel="0" collapsed="false">
      <c r="D807" s="55"/>
      <c r="E807" s="55"/>
    </row>
    <row r="808" customFormat="false" ht="12.75" hidden="false" customHeight="false" outlineLevel="0" collapsed="false">
      <c r="D808" s="55"/>
      <c r="E808" s="55"/>
    </row>
    <row r="809" customFormat="false" ht="12.75" hidden="false" customHeight="false" outlineLevel="0" collapsed="false">
      <c r="D809" s="55"/>
      <c r="E809" s="55"/>
    </row>
    <row r="810" customFormat="false" ht="12.75" hidden="false" customHeight="false" outlineLevel="0" collapsed="false">
      <c r="D810" s="55"/>
      <c r="E810" s="55"/>
    </row>
    <row r="811" customFormat="false" ht="12.75" hidden="false" customHeight="false" outlineLevel="0" collapsed="false">
      <c r="D811" s="55"/>
      <c r="E811" s="55"/>
    </row>
    <row r="812" customFormat="false" ht="12.75" hidden="false" customHeight="false" outlineLevel="0" collapsed="false">
      <c r="D812" s="55"/>
      <c r="E812" s="55"/>
    </row>
    <row r="813" customFormat="false" ht="12.75" hidden="false" customHeight="false" outlineLevel="0" collapsed="false">
      <c r="D813" s="55"/>
      <c r="E813" s="55"/>
    </row>
    <row r="814" customFormat="false" ht="12.75" hidden="false" customHeight="false" outlineLevel="0" collapsed="false">
      <c r="D814" s="55"/>
      <c r="E814" s="55"/>
    </row>
    <row r="815" customFormat="false" ht="12.75" hidden="false" customHeight="false" outlineLevel="0" collapsed="false">
      <c r="D815" s="55"/>
      <c r="E815" s="55"/>
    </row>
    <row r="816" customFormat="false" ht="12.75" hidden="false" customHeight="false" outlineLevel="0" collapsed="false">
      <c r="D816" s="55"/>
      <c r="E816" s="55"/>
    </row>
    <row r="817" customFormat="false" ht="12.75" hidden="false" customHeight="false" outlineLevel="0" collapsed="false">
      <c r="D817" s="55"/>
      <c r="E817" s="55"/>
    </row>
    <row r="818" customFormat="false" ht="12.75" hidden="false" customHeight="false" outlineLevel="0" collapsed="false">
      <c r="D818" s="55"/>
      <c r="E818" s="55"/>
    </row>
    <row r="819" customFormat="false" ht="12.75" hidden="false" customHeight="false" outlineLevel="0" collapsed="false">
      <c r="D819" s="55"/>
      <c r="E819" s="55"/>
    </row>
    <row r="820" customFormat="false" ht="12.75" hidden="false" customHeight="false" outlineLevel="0" collapsed="false">
      <c r="D820" s="55"/>
      <c r="E820" s="55"/>
    </row>
    <row r="821" customFormat="false" ht="12.75" hidden="false" customHeight="false" outlineLevel="0" collapsed="false">
      <c r="D821" s="55"/>
      <c r="E821" s="55"/>
    </row>
    <row r="822" customFormat="false" ht="12.75" hidden="false" customHeight="false" outlineLevel="0" collapsed="false">
      <c r="D822" s="55"/>
      <c r="E822" s="55"/>
    </row>
    <row r="823" customFormat="false" ht="12.75" hidden="false" customHeight="false" outlineLevel="0" collapsed="false">
      <c r="D823" s="55"/>
      <c r="E823" s="55"/>
    </row>
    <row r="824" customFormat="false" ht="12.75" hidden="false" customHeight="false" outlineLevel="0" collapsed="false">
      <c r="D824" s="55"/>
      <c r="E824" s="55"/>
    </row>
    <row r="825" customFormat="false" ht="12.75" hidden="false" customHeight="false" outlineLevel="0" collapsed="false">
      <c r="D825" s="55"/>
      <c r="E825" s="55"/>
    </row>
    <row r="826" customFormat="false" ht="12.75" hidden="false" customHeight="false" outlineLevel="0" collapsed="false">
      <c r="D826" s="55"/>
      <c r="E826" s="55"/>
    </row>
    <row r="827" customFormat="false" ht="12.75" hidden="false" customHeight="false" outlineLevel="0" collapsed="false">
      <c r="D827" s="55"/>
      <c r="E827" s="55"/>
    </row>
    <row r="828" customFormat="false" ht="12.75" hidden="false" customHeight="false" outlineLevel="0" collapsed="false">
      <c r="D828" s="55"/>
      <c r="E828" s="55"/>
    </row>
    <row r="829" customFormat="false" ht="12.75" hidden="false" customHeight="false" outlineLevel="0" collapsed="false">
      <c r="D829" s="55"/>
      <c r="E829" s="55"/>
    </row>
    <row r="830" customFormat="false" ht="12.75" hidden="false" customHeight="false" outlineLevel="0" collapsed="false">
      <c r="D830" s="55"/>
      <c r="E830" s="55"/>
    </row>
    <row r="831" customFormat="false" ht="12.75" hidden="false" customHeight="false" outlineLevel="0" collapsed="false">
      <c r="D831" s="55"/>
      <c r="E831" s="55"/>
    </row>
    <row r="832" customFormat="false" ht="12.75" hidden="false" customHeight="false" outlineLevel="0" collapsed="false">
      <c r="D832" s="55"/>
      <c r="E832" s="55"/>
    </row>
    <row r="833" customFormat="false" ht="12.75" hidden="false" customHeight="false" outlineLevel="0" collapsed="false">
      <c r="D833" s="55"/>
      <c r="E833" s="55"/>
    </row>
    <row r="834" customFormat="false" ht="12.75" hidden="false" customHeight="false" outlineLevel="0" collapsed="false">
      <c r="D834" s="55"/>
      <c r="E834" s="55"/>
    </row>
    <row r="835" customFormat="false" ht="12.75" hidden="false" customHeight="false" outlineLevel="0" collapsed="false">
      <c r="D835" s="55"/>
      <c r="E835" s="55"/>
    </row>
    <row r="836" customFormat="false" ht="12.75" hidden="false" customHeight="false" outlineLevel="0" collapsed="false">
      <c r="D836" s="55"/>
      <c r="E836" s="55"/>
    </row>
    <row r="837" customFormat="false" ht="12.75" hidden="false" customHeight="false" outlineLevel="0" collapsed="false">
      <c r="D837" s="55"/>
      <c r="E837" s="55"/>
    </row>
    <row r="838" customFormat="false" ht="12.75" hidden="false" customHeight="false" outlineLevel="0" collapsed="false">
      <c r="D838" s="55"/>
      <c r="E838" s="55"/>
    </row>
    <row r="839" customFormat="false" ht="12.75" hidden="false" customHeight="false" outlineLevel="0" collapsed="false">
      <c r="D839" s="55"/>
      <c r="E839" s="55"/>
    </row>
    <row r="840" customFormat="false" ht="12.75" hidden="false" customHeight="false" outlineLevel="0" collapsed="false">
      <c r="D840" s="55"/>
      <c r="E840" s="55"/>
    </row>
    <row r="841" customFormat="false" ht="12.75" hidden="false" customHeight="false" outlineLevel="0" collapsed="false">
      <c r="D841" s="55"/>
      <c r="E841" s="55"/>
    </row>
    <row r="842" customFormat="false" ht="12.75" hidden="false" customHeight="false" outlineLevel="0" collapsed="false">
      <c r="D842" s="55"/>
      <c r="E842" s="55"/>
    </row>
    <row r="843" customFormat="false" ht="12.75" hidden="false" customHeight="false" outlineLevel="0" collapsed="false">
      <c r="D843" s="55"/>
      <c r="E843" s="55"/>
    </row>
    <row r="844" customFormat="false" ht="12.75" hidden="false" customHeight="false" outlineLevel="0" collapsed="false">
      <c r="D844" s="55"/>
      <c r="E844" s="55"/>
    </row>
    <row r="845" customFormat="false" ht="12.75" hidden="false" customHeight="false" outlineLevel="0" collapsed="false">
      <c r="D845" s="55"/>
      <c r="E845" s="55"/>
    </row>
    <row r="846" customFormat="false" ht="12.75" hidden="false" customHeight="false" outlineLevel="0" collapsed="false">
      <c r="D846" s="55"/>
      <c r="E846" s="55"/>
    </row>
    <row r="847" customFormat="false" ht="12.75" hidden="false" customHeight="false" outlineLevel="0" collapsed="false">
      <c r="D847" s="55"/>
      <c r="E847" s="55"/>
    </row>
    <row r="848" customFormat="false" ht="12.75" hidden="false" customHeight="false" outlineLevel="0" collapsed="false">
      <c r="D848" s="55"/>
      <c r="E848" s="55"/>
    </row>
    <row r="849" customFormat="false" ht="12.75" hidden="false" customHeight="false" outlineLevel="0" collapsed="false">
      <c r="D849" s="55"/>
      <c r="E849" s="55"/>
    </row>
    <row r="850" customFormat="false" ht="12.75" hidden="false" customHeight="false" outlineLevel="0" collapsed="false">
      <c r="D850" s="55"/>
      <c r="E850" s="55"/>
    </row>
    <row r="851" customFormat="false" ht="12.75" hidden="false" customHeight="false" outlineLevel="0" collapsed="false">
      <c r="D851" s="55"/>
      <c r="E851" s="55"/>
    </row>
    <row r="852" customFormat="false" ht="12.75" hidden="false" customHeight="false" outlineLevel="0" collapsed="false">
      <c r="D852" s="55"/>
      <c r="E852" s="55"/>
    </row>
    <row r="853" customFormat="false" ht="12.75" hidden="false" customHeight="false" outlineLevel="0" collapsed="false">
      <c r="D853" s="55"/>
      <c r="E853" s="55"/>
    </row>
    <row r="854" customFormat="false" ht="12.75" hidden="false" customHeight="false" outlineLevel="0" collapsed="false">
      <c r="D854" s="55"/>
      <c r="E854" s="55"/>
    </row>
    <row r="855" customFormat="false" ht="12.75" hidden="false" customHeight="false" outlineLevel="0" collapsed="false">
      <c r="D855" s="55"/>
      <c r="E855" s="55"/>
    </row>
    <row r="856" customFormat="false" ht="12.75" hidden="false" customHeight="false" outlineLevel="0" collapsed="false">
      <c r="D856" s="55"/>
      <c r="E856" s="55"/>
    </row>
    <row r="857" customFormat="false" ht="12.75" hidden="false" customHeight="false" outlineLevel="0" collapsed="false">
      <c r="D857" s="55"/>
      <c r="E857" s="55"/>
    </row>
    <row r="858" customFormat="false" ht="12.75" hidden="false" customHeight="false" outlineLevel="0" collapsed="false">
      <c r="D858" s="55"/>
      <c r="E858" s="55"/>
    </row>
    <row r="859" customFormat="false" ht="12.75" hidden="false" customHeight="false" outlineLevel="0" collapsed="false">
      <c r="D859" s="55"/>
      <c r="E859" s="55"/>
    </row>
    <row r="860" customFormat="false" ht="12.75" hidden="false" customHeight="false" outlineLevel="0" collapsed="false">
      <c r="D860" s="55"/>
      <c r="E860" s="55"/>
    </row>
    <row r="861" customFormat="false" ht="12.75" hidden="false" customHeight="false" outlineLevel="0" collapsed="false">
      <c r="D861" s="55"/>
      <c r="E861" s="55"/>
    </row>
    <row r="862" customFormat="false" ht="12.75" hidden="false" customHeight="false" outlineLevel="0" collapsed="false">
      <c r="D862" s="55"/>
      <c r="E862" s="55"/>
    </row>
    <row r="863" customFormat="false" ht="12.75" hidden="false" customHeight="false" outlineLevel="0" collapsed="false">
      <c r="D863" s="55"/>
      <c r="E863" s="55"/>
    </row>
    <row r="864" customFormat="false" ht="12.75" hidden="false" customHeight="false" outlineLevel="0" collapsed="false">
      <c r="D864" s="55"/>
      <c r="E864" s="55"/>
    </row>
    <row r="865" customFormat="false" ht="12.75" hidden="false" customHeight="false" outlineLevel="0" collapsed="false">
      <c r="D865" s="55"/>
      <c r="E865" s="55"/>
    </row>
    <row r="866" customFormat="false" ht="12.75" hidden="false" customHeight="false" outlineLevel="0" collapsed="false">
      <c r="D866" s="55"/>
      <c r="E866" s="55"/>
    </row>
    <row r="867" customFormat="false" ht="12.75" hidden="false" customHeight="false" outlineLevel="0" collapsed="false">
      <c r="D867" s="55"/>
      <c r="E867" s="55"/>
    </row>
    <row r="868" customFormat="false" ht="12.75" hidden="false" customHeight="false" outlineLevel="0" collapsed="false">
      <c r="D868" s="55"/>
      <c r="E868" s="55"/>
    </row>
    <row r="869" customFormat="false" ht="12.75" hidden="false" customHeight="false" outlineLevel="0" collapsed="false">
      <c r="D869" s="55"/>
      <c r="E869" s="55"/>
    </row>
    <row r="870" customFormat="false" ht="12.75" hidden="false" customHeight="false" outlineLevel="0" collapsed="false">
      <c r="D870" s="55"/>
      <c r="E870" s="55"/>
    </row>
    <row r="871" customFormat="false" ht="12.75" hidden="false" customHeight="false" outlineLevel="0" collapsed="false">
      <c r="D871" s="55"/>
      <c r="E871" s="55"/>
    </row>
    <row r="872" customFormat="false" ht="12.75" hidden="false" customHeight="false" outlineLevel="0" collapsed="false">
      <c r="D872" s="55"/>
      <c r="E872" s="55"/>
    </row>
    <row r="873" customFormat="false" ht="12.75" hidden="false" customHeight="false" outlineLevel="0" collapsed="false">
      <c r="D873" s="55"/>
      <c r="E873" s="55"/>
    </row>
    <row r="874" customFormat="false" ht="12.75" hidden="false" customHeight="false" outlineLevel="0" collapsed="false">
      <c r="D874" s="55"/>
      <c r="E874" s="55"/>
    </row>
    <row r="875" customFormat="false" ht="12.75" hidden="false" customHeight="false" outlineLevel="0" collapsed="false">
      <c r="D875" s="55"/>
      <c r="E875" s="55"/>
    </row>
    <row r="876" customFormat="false" ht="12.75" hidden="false" customHeight="false" outlineLevel="0" collapsed="false">
      <c r="D876" s="55"/>
      <c r="E876" s="55"/>
    </row>
    <row r="877" customFormat="false" ht="12.75" hidden="false" customHeight="false" outlineLevel="0" collapsed="false">
      <c r="D877" s="55"/>
      <c r="E877" s="55"/>
    </row>
    <row r="878" customFormat="false" ht="12.75" hidden="false" customHeight="false" outlineLevel="0" collapsed="false">
      <c r="D878" s="55"/>
      <c r="E878" s="55"/>
    </row>
    <row r="879" customFormat="false" ht="12.75" hidden="false" customHeight="false" outlineLevel="0" collapsed="false">
      <c r="D879" s="55"/>
      <c r="E879" s="55"/>
    </row>
    <row r="880" customFormat="false" ht="12.75" hidden="false" customHeight="false" outlineLevel="0" collapsed="false">
      <c r="D880" s="55"/>
      <c r="E880" s="55"/>
    </row>
    <row r="881" customFormat="false" ht="12.75" hidden="false" customHeight="false" outlineLevel="0" collapsed="false">
      <c r="D881" s="55"/>
      <c r="E881" s="55"/>
    </row>
    <row r="882" customFormat="false" ht="12.75" hidden="false" customHeight="false" outlineLevel="0" collapsed="false">
      <c r="D882" s="55"/>
      <c r="E882" s="55"/>
    </row>
    <row r="883" customFormat="false" ht="12.75" hidden="false" customHeight="false" outlineLevel="0" collapsed="false">
      <c r="D883" s="55"/>
      <c r="E883" s="55"/>
    </row>
    <row r="884" customFormat="false" ht="12.75" hidden="false" customHeight="false" outlineLevel="0" collapsed="false">
      <c r="D884" s="55"/>
      <c r="E884" s="55"/>
    </row>
    <row r="885" customFormat="false" ht="12.75" hidden="false" customHeight="false" outlineLevel="0" collapsed="false">
      <c r="D885" s="55"/>
      <c r="E885" s="55"/>
    </row>
    <row r="886" customFormat="false" ht="12.75" hidden="false" customHeight="false" outlineLevel="0" collapsed="false">
      <c r="D886" s="55"/>
      <c r="E886" s="55"/>
    </row>
    <row r="887" customFormat="false" ht="12.75" hidden="false" customHeight="false" outlineLevel="0" collapsed="false">
      <c r="D887" s="55"/>
      <c r="E887" s="55"/>
    </row>
    <row r="888" customFormat="false" ht="12.75" hidden="false" customHeight="false" outlineLevel="0" collapsed="false">
      <c r="D888" s="55"/>
      <c r="E888" s="55"/>
    </row>
    <row r="889" customFormat="false" ht="12.75" hidden="false" customHeight="false" outlineLevel="0" collapsed="false">
      <c r="D889" s="55"/>
      <c r="E889" s="55"/>
    </row>
    <row r="890" customFormat="false" ht="12.75" hidden="false" customHeight="false" outlineLevel="0" collapsed="false">
      <c r="D890" s="55"/>
      <c r="E890" s="55"/>
    </row>
    <row r="891" customFormat="false" ht="12.75" hidden="false" customHeight="false" outlineLevel="0" collapsed="false">
      <c r="D891" s="55"/>
      <c r="E891" s="55"/>
    </row>
    <row r="892" customFormat="false" ht="12.75" hidden="false" customHeight="false" outlineLevel="0" collapsed="false">
      <c r="D892" s="55"/>
      <c r="E892" s="55"/>
    </row>
    <row r="893" customFormat="false" ht="12.75" hidden="false" customHeight="false" outlineLevel="0" collapsed="false">
      <c r="D893" s="55"/>
      <c r="E893" s="55"/>
    </row>
    <row r="894" customFormat="false" ht="12.75" hidden="false" customHeight="false" outlineLevel="0" collapsed="false">
      <c r="D894" s="55"/>
      <c r="E894" s="55"/>
    </row>
    <row r="895" customFormat="false" ht="12.75" hidden="false" customHeight="false" outlineLevel="0" collapsed="false">
      <c r="D895" s="55"/>
      <c r="E895" s="55"/>
    </row>
    <row r="896" customFormat="false" ht="12.75" hidden="false" customHeight="false" outlineLevel="0" collapsed="false">
      <c r="D896" s="55"/>
      <c r="E896" s="55"/>
    </row>
    <row r="897" customFormat="false" ht="12.75" hidden="false" customHeight="false" outlineLevel="0" collapsed="false">
      <c r="D897" s="55"/>
      <c r="E897" s="55"/>
    </row>
    <row r="898" customFormat="false" ht="12.75" hidden="false" customHeight="false" outlineLevel="0" collapsed="false">
      <c r="D898" s="55"/>
      <c r="E898" s="55"/>
    </row>
    <row r="899" customFormat="false" ht="12.75" hidden="false" customHeight="false" outlineLevel="0" collapsed="false">
      <c r="D899" s="55"/>
      <c r="E899" s="55"/>
    </row>
    <row r="900" customFormat="false" ht="12.75" hidden="false" customHeight="false" outlineLevel="0" collapsed="false">
      <c r="D900" s="55"/>
      <c r="E900" s="55"/>
    </row>
    <row r="901" customFormat="false" ht="12.75" hidden="false" customHeight="false" outlineLevel="0" collapsed="false">
      <c r="D901" s="55"/>
      <c r="E901" s="55"/>
    </row>
    <row r="902" customFormat="false" ht="12.75" hidden="false" customHeight="false" outlineLevel="0" collapsed="false">
      <c r="D902" s="55"/>
      <c r="E902" s="55"/>
    </row>
    <row r="903" customFormat="false" ht="12.75" hidden="false" customHeight="false" outlineLevel="0" collapsed="false">
      <c r="D903" s="55"/>
      <c r="E903" s="55"/>
    </row>
    <row r="904" customFormat="false" ht="12.75" hidden="false" customHeight="false" outlineLevel="0" collapsed="false">
      <c r="D904" s="55"/>
      <c r="E904" s="55"/>
    </row>
    <row r="905" customFormat="false" ht="12.75" hidden="false" customHeight="false" outlineLevel="0" collapsed="false">
      <c r="D905" s="55"/>
      <c r="E905" s="55"/>
    </row>
    <row r="906" customFormat="false" ht="12.75" hidden="false" customHeight="false" outlineLevel="0" collapsed="false">
      <c r="D906" s="55"/>
      <c r="E906" s="55"/>
    </row>
    <row r="907" customFormat="false" ht="12.75" hidden="false" customHeight="false" outlineLevel="0" collapsed="false">
      <c r="D907" s="55"/>
      <c r="E907" s="55"/>
    </row>
    <row r="908" customFormat="false" ht="12.75" hidden="false" customHeight="false" outlineLevel="0" collapsed="false">
      <c r="D908" s="55"/>
      <c r="E908" s="55"/>
    </row>
    <row r="909" customFormat="false" ht="12.75" hidden="false" customHeight="false" outlineLevel="0" collapsed="false">
      <c r="D909" s="55"/>
      <c r="E909" s="55"/>
    </row>
    <row r="910" customFormat="false" ht="12.75" hidden="false" customHeight="false" outlineLevel="0" collapsed="false">
      <c r="D910" s="55"/>
      <c r="E910" s="55"/>
    </row>
    <row r="911" customFormat="false" ht="12.75" hidden="false" customHeight="false" outlineLevel="0" collapsed="false">
      <c r="D911" s="55"/>
      <c r="E911" s="55"/>
    </row>
    <row r="912" customFormat="false" ht="12.75" hidden="false" customHeight="false" outlineLevel="0" collapsed="false">
      <c r="D912" s="55"/>
      <c r="E912" s="55"/>
    </row>
    <row r="913" customFormat="false" ht="12.75" hidden="false" customHeight="false" outlineLevel="0" collapsed="false">
      <c r="D913" s="55"/>
      <c r="E913" s="55"/>
    </row>
    <row r="914" customFormat="false" ht="12.75" hidden="false" customHeight="false" outlineLevel="0" collapsed="false">
      <c r="D914" s="55"/>
      <c r="E914" s="55"/>
    </row>
    <row r="915" customFormat="false" ht="12.75" hidden="false" customHeight="false" outlineLevel="0" collapsed="false">
      <c r="D915" s="55"/>
      <c r="E915" s="55"/>
    </row>
    <row r="916" customFormat="false" ht="12.75" hidden="false" customHeight="false" outlineLevel="0" collapsed="false">
      <c r="D916" s="55"/>
      <c r="E916" s="55"/>
    </row>
    <row r="917" customFormat="false" ht="12.75" hidden="false" customHeight="false" outlineLevel="0" collapsed="false">
      <c r="D917" s="55"/>
      <c r="E917" s="55"/>
    </row>
    <row r="918" customFormat="false" ht="12.75" hidden="false" customHeight="false" outlineLevel="0" collapsed="false">
      <c r="D918" s="55"/>
      <c r="E918" s="55"/>
    </row>
    <row r="919" customFormat="false" ht="12.75" hidden="false" customHeight="false" outlineLevel="0" collapsed="false">
      <c r="D919" s="55"/>
      <c r="E919" s="55"/>
    </row>
    <row r="920" customFormat="false" ht="12.75" hidden="false" customHeight="false" outlineLevel="0" collapsed="false">
      <c r="D920" s="55"/>
      <c r="E920" s="55"/>
    </row>
    <row r="921" customFormat="false" ht="12.75" hidden="false" customHeight="false" outlineLevel="0" collapsed="false">
      <c r="D921" s="55"/>
      <c r="E921" s="55"/>
    </row>
    <row r="922" customFormat="false" ht="12.75" hidden="false" customHeight="false" outlineLevel="0" collapsed="false">
      <c r="D922" s="55"/>
      <c r="E922" s="55"/>
    </row>
    <row r="923" customFormat="false" ht="12.75" hidden="false" customHeight="false" outlineLevel="0" collapsed="false">
      <c r="D923" s="55"/>
      <c r="E923" s="55"/>
    </row>
    <row r="924" customFormat="false" ht="12.75" hidden="false" customHeight="false" outlineLevel="0" collapsed="false">
      <c r="D924" s="55"/>
      <c r="E924" s="55"/>
    </row>
    <row r="925" customFormat="false" ht="12.75" hidden="false" customHeight="false" outlineLevel="0" collapsed="false">
      <c r="D925" s="55"/>
      <c r="E925" s="55"/>
    </row>
    <row r="926" customFormat="false" ht="12.75" hidden="false" customHeight="false" outlineLevel="0" collapsed="false">
      <c r="D926" s="55"/>
      <c r="E926" s="55"/>
    </row>
    <row r="927" customFormat="false" ht="12.75" hidden="false" customHeight="false" outlineLevel="0" collapsed="false">
      <c r="D927" s="55"/>
      <c r="E927" s="55"/>
    </row>
    <row r="928" customFormat="false" ht="12.75" hidden="false" customHeight="false" outlineLevel="0" collapsed="false">
      <c r="D928" s="55"/>
      <c r="E928" s="55"/>
    </row>
    <row r="929" customFormat="false" ht="12.75" hidden="false" customHeight="false" outlineLevel="0" collapsed="false">
      <c r="D929" s="55"/>
      <c r="E929" s="55"/>
    </row>
    <row r="930" customFormat="false" ht="12.75" hidden="false" customHeight="false" outlineLevel="0" collapsed="false">
      <c r="D930" s="55"/>
      <c r="E930" s="55"/>
    </row>
    <row r="931" customFormat="false" ht="12.75" hidden="false" customHeight="false" outlineLevel="0" collapsed="false">
      <c r="D931" s="55"/>
      <c r="E931" s="55"/>
    </row>
    <row r="932" customFormat="false" ht="12.75" hidden="false" customHeight="false" outlineLevel="0" collapsed="false">
      <c r="D932" s="55"/>
      <c r="E932" s="55"/>
    </row>
    <row r="933" customFormat="false" ht="12.75" hidden="false" customHeight="false" outlineLevel="0" collapsed="false">
      <c r="D933" s="55"/>
      <c r="E933" s="55"/>
    </row>
    <row r="934" customFormat="false" ht="12.75" hidden="false" customHeight="false" outlineLevel="0" collapsed="false">
      <c r="D934" s="55"/>
      <c r="E934" s="55"/>
    </row>
    <row r="935" customFormat="false" ht="12.75" hidden="false" customHeight="false" outlineLevel="0" collapsed="false">
      <c r="D935" s="55"/>
      <c r="E935" s="55"/>
    </row>
    <row r="936" customFormat="false" ht="12.75" hidden="false" customHeight="false" outlineLevel="0" collapsed="false">
      <c r="D936" s="55"/>
      <c r="E936" s="55"/>
    </row>
    <row r="937" customFormat="false" ht="12.75" hidden="false" customHeight="false" outlineLevel="0" collapsed="false">
      <c r="D937" s="55"/>
      <c r="E937" s="55"/>
    </row>
    <row r="938" customFormat="false" ht="12.75" hidden="false" customHeight="false" outlineLevel="0" collapsed="false">
      <c r="D938" s="55"/>
      <c r="E938" s="55"/>
    </row>
    <row r="939" customFormat="false" ht="12.75" hidden="false" customHeight="false" outlineLevel="0" collapsed="false">
      <c r="D939" s="55"/>
      <c r="E939" s="55"/>
    </row>
    <row r="940" customFormat="false" ht="12.75" hidden="false" customHeight="false" outlineLevel="0" collapsed="false">
      <c r="D940" s="55"/>
      <c r="E940" s="55"/>
    </row>
    <row r="941" customFormat="false" ht="12.75" hidden="false" customHeight="false" outlineLevel="0" collapsed="false">
      <c r="D941" s="55"/>
      <c r="E941" s="55"/>
    </row>
    <row r="942" customFormat="false" ht="12.75" hidden="false" customHeight="false" outlineLevel="0" collapsed="false">
      <c r="D942" s="55"/>
      <c r="E942" s="55"/>
    </row>
    <row r="943" customFormat="false" ht="12.75" hidden="false" customHeight="false" outlineLevel="0" collapsed="false">
      <c r="D943" s="55"/>
      <c r="E943" s="55"/>
    </row>
    <row r="944" customFormat="false" ht="12.75" hidden="false" customHeight="false" outlineLevel="0" collapsed="false">
      <c r="D944" s="55"/>
      <c r="E944" s="55"/>
    </row>
    <row r="945" customFormat="false" ht="12.75" hidden="false" customHeight="false" outlineLevel="0" collapsed="false">
      <c r="D945" s="55"/>
      <c r="E945" s="55"/>
    </row>
    <row r="946" customFormat="false" ht="12.75" hidden="false" customHeight="false" outlineLevel="0" collapsed="false">
      <c r="D946" s="55"/>
      <c r="E946" s="55"/>
    </row>
    <row r="947" customFormat="false" ht="12.75" hidden="false" customHeight="false" outlineLevel="0" collapsed="false">
      <c r="D947" s="55"/>
      <c r="E947" s="55"/>
    </row>
    <row r="948" customFormat="false" ht="12.75" hidden="false" customHeight="false" outlineLevel="0" collapsed="false">
      <c r="D948" s="55"/>
      <c r="E948" s="55"/>
    </row>
    <row r="949" customFormat="false" ht="12.75" hidden="false" customHeight="false" outlineLevel="0" collapsed="false">
      <c r="D949" s="55"/>
      <c r="E949" s="55"/>
    </row>
    <row r="950" customFormat="false" ht="12.75" hidden="false" customHeight="false" outlineLevel="0" collapsed="false">
      <c r="D950" s="55"/>
      <c r="E950" s="55"/>
    </row>
    <row r="951" customFormat="false" ht="12.75" hidden="false" customHeight="false" outlineLevel="0" collapsed="false">
      <c r="D951" s="55"/>
      <c r="E951" s="55"/>
    </row>
    <row r="952" customFormat="false" ht="12.75" hidden="false" customHeight="false" outlineLevel="0" collapsed="false">
      <c r="D952" s="55"/>
      <c r="E952" s="55"/>
    </row>
    <row r="953" customFormat="false" ht="12.75" hidden="false" customHeight="false" outlineLevel="0" collapsed="false">
      <c r="D953" s="55"/>
      <c r="E953" s="55"/>
    </row>
    <row r="954" customFormat="false" ht="12.75" hidden="false" customHeight="false" outlineLevel="0" collapsed="false">
      <c r="D954" s="55"/>
      <c r="E954" s="55"/>
    </row>
    <row r="955" customFormat="false" ht="12.75" hidden="false" customHeight="false" outlineLevel="0" collapsed="false">
      <c r="D955" s="55"/>
      <c r="E955" s="55"/>
    </row>
    <row r="956" customFormat="false" ht="12.75" hidden="false" customHeight="false" outlineLevel="0" collapsed="false">
      <c r="D956" s="55"/>
      <c r="E956" s="55"/>
    </row>
    <row r="957" customFormat="false" ht="12.75" hidden="false" customHeight="false" outlineLevel="0" collapsed="false">
      <c r="D957" s="55"/>
      <c r="E957" s="55"/>
    </row>
    <row r="958" customFormat="false" ht="12.75" hidden="false" customHeight="false" outlineLevel="0" collapsed="false">
      <c r="D958" s="55"/>
      <c r="E958" s="55"/>
    </row>
    <row r="959" customFormat="false" ht="12.75" hidden="false" customHeight="false" outlineLevel="0" collapsed="false">
      <c r="D959" s="55"/>
      <c r="E959" s="55"/>
    </row>
    <row r="960" customFormat="false" ht="12.75" hidden="false" customHeight="false" outlineLevel="0" collapsed="false">
      <c r="D960" s="55"/>
      <c r="E960" s="55"/>
    </row>
    <row r="961" customFormat="false" ht="12.75" hidden="false" customHeight="false" outlineLevel="0" collapsed="false">
      <c r="D961" s="55"/>
      <c r="E961" s="55"/>
    </row>
    <row r="962" customFormat="false" ht="12.75" hidden="false" customHeight="false" outlineLevel="0" collapsed="false">
      <c r="D962" s="55"/>
      <c r="E962" s="55"/>
    </row>
    <row r="963" customFormat="false" ht="12.75" hidden="false" customHeight="false" outlineLevel="0" collapsed="false">
      <c r="D963" s="55"/>
      <c r="E963" s="55"/>
    </row>
    <row r="964" customFormat="false" ht="12.75" hidden="false" customHeight="false" outlineLevel="0" collapsed="false">
      <c r="D964" s="55"/>
      <c r="E964" s="55"/>
    </row>
    <row r="965" customFormat="false" ht="12.75" hidden="false" customHeight="false" outlineLevel="0" collapsed="false">
      <c r="D965" s="55"/>
      <c r="E965" s="55"/>
    </row>
    <row r="966" customFormat="false" ht="12.75" hidden="false" customHeight="false" outlineLevel="0" collapsed="false">
      <c r="D966" s="55"/>
      <c r="E966" s="55"/>
    </row>
    <row r="967" customFormat="false" ht="12.75" hidden="false" customHeight="false" outlineLevel="0" collapsed="false">
      <c r="D967" s="55"/>
      <c r="E967" s="55"/>
    </row>
    <row r="968" customFormat="false" ht="12.75" hidden="false" customHeight="false" outlineLevel="0" collapsed="false">
      <c r="D968" s="55"/>
      <c r="E968" s="55"/>
    </row>
    <row r="969" customFormat="false" ht="12.75" hidden="false" customHeight="false" outlineLevel="0" collapsed="false">
      <c r="D969" s="55"/>
      <c r="E969" s="55"/>
    </row>
    <row r="970" customFormat="false" ht="12.75" hidden="false" customHeight="false" outlineLevel="0" collapsed="false">
      <c r="D970" s="55"/>
      <c r="E970" s="55"/>
    </row>
    <row r="971" customFormat="false" ht="12.75" hidden="false" customHeight="false" outlineLevel="0" collapsed="false">
      <c r="D971" s="55"/>
      <c r="E971" s="55"/>
    </row>
    <row r="972" customFormat="false" ht="12.75" hidden="false" customHeight="false" outlineLevel="0" collapsed="false">
      <c r="D972" s="55"/>
      <c r="E972" s="55"/>
    </row>
    <row r="973" customFormat="false" ht="12.75" hidden="false" customHeight="false" outlineLevel="0" collapsed="false">
      <c r="D973" s="55"/>
      <c r="E973" s="55"/>
    </row>
    <row r="974" customFormat="false" ht="12.75" hidden="false" customHeight="false" outlineLevel="0" collapsed="false">
      <c r="D974" s="55"/>
      <c r="E974" s="55"/>
    </row>
    <row r="975" customFormat="false" ht="12.75" hidden="false" customHeight="false" outlineLevel="0" collapsed="false">
      <c r="D975" s="55"/>
      <c r="E975" s="55"/>
    </row>
    <row r="976" customFormat="false" ht="12.75" hidden="false" customHeight="false" outlineLevel="0" collapsed="false">
      <c r="D976" s="55"/>
      <c r="E976" s="55"/>
    </row>
    <row r="977" customFormat="false" ht="12.75" hidden="false" customHeight="false" outlineLevel="0" collapsed="false">
      <c r="D977" s="55"/>
      <c r="E977" s="55"/>
    </row>
    <row r="978" customFormat="false" ht="12.75" hidden="false" customHeight="false" outlineLevel="0" collapsed="false">
      <c r="D978" s="55"/>
      <c r="E978" s="55"/>
    </row>
    <row r="979" customFormat="false" ht="12.75" hidden="false" customHeight="false" outlineLevel="0" collapsed="false">
      <c r="D979" s="55"/>
      <c r="E979" s="55"/>
    </row>
    <row r="980" customFormat="false" ht="12.75" hidden="false" customHeight="false" outlineLevel="0" collapsed="false">
      <c r="D980" s="55"/>
      <c r="E980" s="55"/>
    </row>
    <row r="981" customFormat="false" ht="12.75" hidden="false" customHeight="false" outlineLevel="0" collapsed="false">
      <c r="D981" s="55"/>
      <c r="E981" s="55"/>
    </row>
    <row r="982" customFormat="false" ht="12.75" hidden="false" customHeight="false" outlineLevel="0" collapsed="false">
      <c r="D982" s="55"/>
      <c r="E982" s="55"/>
    </row>
    <row r="983" customFormat="false" ht="12.75" hidden="false" customHeight="false" outlineLevel="0" collapsed="false">
      <c r="D983" s="55"/>
      <c r="E983" s="55"/>
    </row>
    <row r="984" customFormat="false" ht="12.75" hidden="false" customHeight="false" outlineLevel="0" collapsed="false">
      <c r="D984" s="55"/>
      <c r="E984" s="55"/>
    </row>
    <row r="985" customFormat="false" ht="12.75" hidden="false" customHeight="false" outlineLevel="0" collapsed="false">
      <c r="D985" s="55"/>
      <c r="E985" s="55"/>
    </row>
    <row r="986" customFormat="false" ht="12.75" hidden="false" customHeight="false" outlineLevel="0" collapsed="false">
      <c r="D986" s="55"/>
      <c r="E986" s="55"/>
    </row>
    <row r="987" customFormat="false" ht="12.75" hidden="false" customHeight="false" outlineLevel="0" collapsed="false">
      <c r="D987" s="55"/>
      <c r="E987" s="55"/>
    </row>
    <row r="988" customFormat="false" ht="12.75" hidden="false" customHeight="false" outlineLevel="0" collapsed="false">
      <c r="D988" s="55"/>
      <c r="E988" s="55"/>
    </row>
    <row r="989" customFormat="false" ht="12.75" hidden="false" customHeight="false" outlineLevel="0" collapsed="false">
      <c r="D989" s="55"/>
      <c r="E989" s="55"/>
    </row>
    <row r="990" customFormat="false" ht="12.75" hidden="false" customHeight="false" outlineLevel="0" collapsed="false">
      <c r="D990" s="55"/>
      <c r="E990" s="55"/>
    </row>
    <row r="991" customFormat="false" ht="12.75" hidden="false" customHeight="false" outlineLevel="0" collapsed="false">
      <c r="D991" s="55"/>
      <c r="E991" s="55"/>
    </row>
    <row r="992" customFormat="false" ht="12.75" hidden="false" customHeight="false" outlineLevel="0" collapsed="false">
      <c r="D992" s="55"/>
      <c r="E992" s="55"/>
    </row>
    <row r="993" customFormat="false" ht="12.75" hidden="false" customHeight="false" outlineLevel="0" collapsed="false">
      <c r="D993" s="55"/>
      <c r="E993" s="55"/>
    </row>
    <row r="994" customFormat="false" ht="12.75" hidden="false" customHeight="false" outlineLevel="0" collapsed="false">
      <c r="D994" s="55"/>
      <c r="E994" s="55"/>
    </row>
    <row r="995" customFormat="false" ht="12.75" hidden="false" customHeight="false" outlineLevel="0" collapsed="false">
      <c r="D995" s="55"/>
      <c r="E995" s="55"/>
    </row>
    <row r="996" customFormat="false" ht="12.75" hidden="false" customHeight="false" outlineLevel="0" collapsed="false">
      <c r="D996" s="55"/>
      <c r="E996" s="55"/>
    </row>
    <row r="997" customFormat="false" ht="12.75" hidden="false" customHeight="false" outlineLevel="0" collapsed="false">
      <c r="D997" s="55"/>
      <c r="E997" s="55"/>
    </row>
    <row r="998" customFormat="false" ht="12.75" hidden="false" customHeight="false" outlineLevel="0" collapsed="false">
      <c r="D998" s="55"/>
      <c r="E998" s="55"/>
    </row>
    <row r="999" customFormat="false" ht="12.75" hidden="false" customHeight="false" outlineLevel="0" collapsed="false">
      <c r="D999" s="55"/>
      <c r="E999" s="55"/>
    </row>
    <row r="1000" customFormat="false" ht="12.75" hidden="false" customHeight="false" outlineLevel="0" collapsed="false">
      <c r="D1000" s="55"/>
      <c r="E1000" s="55"/>
    </row>
    <row r="1001" customFormat="false" ht="12.75" hidden="false" customHeight="false" outlineLevel="0" collapsed="false">
      <c r="D1001" s="55"/>
      <c r="E1001" s="55"/>
    </row>
    <row r="1002" customFormat="false" ht="12.75" hidden="false" customHeight="false" outlineLevel="0" collapsed="false">
      <c r="D1002" s="55"/>
      <c r="E1002" s="55"/>
    </row>
    <row r="1003" customFormat="false" ht="12.75" hidden="false" customHeight="false" outlineLevel="0" collapsed="false">
      <c r="D1003" s="55"/>
      <c r="E1003" s="55"/>
    </row>
    <row r="1004" customFormat="false" ht="12.75" hidden="false" customHeight="false" outlineLevel="0" collapsed="false">
      <c r="D1004" s="55"/>
      <c r="E1004" s="55"/>
    </row>
    <row r="1005" customFormat="false" ht="12.75" hidden="false" customHeight="false" outlineLevel="0" collapsed="false">
      <c r="D1005" s="55"/>
      <c r="E1005" s="55"/>
    </row>
    <row r="1006" customFormat="false" ht="12.75" hidden="false" customHeight="false" outlineLevel="0" collapsed="false">
      <c r="D1006" s="55"/>
      <c r="E1006" s="55"/>
    </row>
    <row r="1007" customFormat="false" ht="12.75" hidden="false" customHeight="false" outlineLevel="0" collapsed="false">
      <c r="D1007" s="55"/>
      <c r="E1007" s="55"/>
    </row>
    <row r="1008" customFormat="false" ht="12.75" hidden="false" customHeight="false" outlineLevel="0" collapsed="false">
      <c r="D1008" s="55"/>
      <c r="E1008" s="55"/>
    </row>
    <row r="1009" customFormat="false" ht="12.75" hidden="false" customHeight="false" outlineLevel="0" collapsed="false">
      <c r="D1009" s="55"/>
      <c r="E1009" s="55"/>
    </row>
    <row r="1010" customFormat="false" ht="12.75" hidden="false" customHeight="false" outlineLevel="0" collapsed="false">
      <c r="D1010" s="55"/>
      <c r="E1010" s="55"/>
    </row>
    <row r="1011" customFormat="false" ht="12.75" hidden="false" customHeight="false" outlineLevel="0" collapsed="false">
      <c r="D1011" s="55"/>
      <c r="E1011" s="55"/>
    </row>
    <row r="1012" customFormat="false" ht="12.75" hidden="false" customHeight="false" outlineLevel="0" collapsed="false">
      <c r="D1012" s="55"/>
      <c r="E1012" s="55"/>
    </row>
    <row r="1013" customFormat="false" ht="12.75" hidden="false" customHeight="false" outlineLevel="0" collapsed="false">
      <c r="D1013" s="55"/>
      <c r="E1013" s="55"/>
    </row>
    <row r="1014" customFormat="false" ht="12.75" hidden="false" customHeight="false" outlineLevel="0" collapsed="false">
      <c r="D1014" s="55"/>
      <c r="E1014" s="55"/>
    </row>
    <row r="1015" customFormat="false" ht="12.75" hidden="false" customHeight="false" outlineLevel="0" collapsed="false">
      <c r="D1015" s="55"/>
      <c r="E1015" s="55"/>
    </row>
    <row r="1016" customFormat="false" ht="12.75" hidden="false" customHeight="false" outlineLevel="0" collapsed="false">
      <c r="D1016" s="55"/>
      <c r="E1016" s="55"/>
    </row>
    <row r="1017" customFormat="false" ht="12.75" hidden="false" customHeight="false" outlineLevel="0" collapsed="false">
      <c r="D1017" s="55"/>
      <c r="E1017" s="55"/>
    </row>
    <row r="1018" customFormat="false" ht="12.75" hidden="false" customHeight="false" outlineLevel="0" collapsed="false">
      <c r="D1018" s="55"/>
      <c r="E1018" s="55"/>
    </row>
    <row r="1019" customFormat="false" ht="12.75" hidden="false" customHeight="false" outlineLevel="0" collapsed="false">
      <c r="D1019" s="55"/>
      <c r="E1019" s="55"/>
    </row>
    <row r="1020" customFormat="false" ht="12.75" hidden="false" customHeight="false" outlineLevel="0" collapsed="false">
      <c r="D1020" s="55"/>
      <c r="E1020" s="55"/>
    </row>
    <row r="1021" customFormat="false" ht="12.75" hidden="false" customHeight="false" outlineLevel="0" collapsed="false">
      <c r="D1021" s="55"/>
      <c r="E1021" s="55"/>
    </row>
    <row r="1022" customFormat="false" ht="12.75" hidden="false" customHeight="false" outlineLevel="0" collapsed="false">
      <c r="D1022" s="55"/>
      <c r="E1022" s="55"/>
    </row>
    <row r="1023" customFormat="false" ht="12.75" hidden="false" customHeight="false" outlineLevel="0" collapsed="false">
      <c r="D1023" s="55"/>
      <c r="E1023" s="55"/>
    </row>
    <row r="1024" customFormat="false" ht="12.75" hidden="false" customHeight="false" outlineLevel="0" collapsed="false">
      <c r="D1024" s="55"/>
      <c r="E1024" s="55"/>
    </row>
    <row r="1025" customFormat="false" ht="12.75" hidden="false" customHeight="false" outlineLevel="0" collapsed="false">
      <c r="D1025" s="55"/>
      <c r="E1025" s="55"/>
    </row>
    <row r="1026" customFormat="false" ht="12.75" hidden="false" customHeight="false" outlineLevel="0" collapsed="false">
      <c r="D1026" s="55"/>
      <c r="E1026" s="55"/>
    </row>
    <row r="1027" customFormat="false" ht="12.75" hidden="false" customHeight="false" outlineLevel="0" collapsed="false">
      <c r="D1027" s="55"/>
      <c r="E1027" s="55"/>
    </row>
    <row r="1028" customFormat="false" ht="12.75" hidden="false" customHeight="false" outlineLevel="0" collapsed="false">
      <c r="D1028" s="55"/>
      <c r="E1028" s="55"/>
    </row>
    <row r="1029" customFormat="false" ht="12.75" hidden="false" customHeight="false" outlineLevel="0" collapsed="false">
      <c r="D1029" s="55"/>
      <c r="E1029" s="55"/>
    </row>
    <row r="1030" customFormat="false" ht="12.75" hidden="false" customHeight="false" outlineLevel="0" collapsed="false">
      <c r="D1030" s="55"/>
      <c r="E1030" s="55"/>
    </row>
    <row r="1031" customFormat="false" ht="12.75" hidden="false" customHeight="false" outlineLevel="0" collapsed="false">
      <c r="D1031" s="55"/>
      <c r="E1031" s="55"/>
    </row>
    <row r="1032" customFormat="false" ht="12.75" hidden="false" customHeight="false" outlineLevel="0" collapsed="false">
      <c r="D1032" s="55"/>
      <c r="E1032" s="55"/>
    </row>
    <row r="1033" customFormat="false" ht="12.75" hidden="false" customHeight="false" outlineLevel="0" collapsed="false">
      <c r="D1033" s="55"/>
      <c r="E1033" s="55"/>
    </row>
    <row r="1034" customFormat="false" ht="12.75" hidden="false" customHeight="false" outlineLevel="0" collapsed="false">
      <c r="D1034" s="55"/>
      <c r="E1034" s="55"/>
    </row>
    <row r="1035" customFormat="false" ht="12.75" hidden="false" customHeight="false" outlineLevel="0" collapsed="false">
      <c r="D1035" s="55"/>
      <c r="E1035" s="55"/>
    </row>
    <row r="1036" customFormat="false" ht="12.75" hidden="false" customHeight="false" outlineLevel="0" collapsed="false">
      <c r="D1036" s="55"/>
      <c r="E1036" s="55"/>
    </row>
    <row r="1037" customFormat="false" ht="12.75" hidden="false" customHeight="false" outlineLevel="0" collapsed="false">
      <c r="D1037" s="55"/>
      <c r="E1037" s="55"/>
    </row>
    <row r="1038" customFormat="false" ht="12.75" hidden="false" customHeight="false" outlineLevel="0" collapsed="false">
      <c r="D1038" s="55"/>
      <c r="E1038" s="55"/>
    </row>
    <row r="1039" customFormat="false" ht="12.75" hidden="false" customHeight="false" outlineLevel="0" collapsed="false">
      <c r="D1039" s="55"/>
      <c r="E1039" s="55"/>
    </row>
    <row r="1040" customFormat="false" ht="12.75" hidden="false" customHeight="false" outlineLevel="0" collapsed="false">
      <c r="D1040" s="55"/>
      <c r="E1040" s="55"/>
    </row>
    <row r="1041" customFormat="false" ht="12.75" hidden="false" customHeight="false" outlineLevel="0" collapsed="false">
      <c r="D1041" s="55"/>
      <c r="E1041" s="55"/>
    </row>
    <row r="1042" customFormat="false" ht="12.75" hidden="false" customHeight="false" outlineLevel="0" collapsed="false">
      <c r="D1042" s="55"/>
      <c r="E1042" s="55"/>
    </row>
    <row r="1043" customFormat="false" ht="12.75" hidden="false" customHeight="false" outlineLevel="0" collapsed="false">
      <c r="D1043" s="55"/>
      <c r="E1043" s="55"/>
    </row>
    <row r="1044" customFormat="false" ht="12.75" hidden="false" customHeight="false" outlineLevel="0" collapsed="false">
      <c r="D1044" s="55"/>
      <c r="E1044" s="55"/>
    </row>
    <row r="1045" customFormat="false" ht="12.75" hidden="false" customHeight="false" outlineLevel="0" collapsed="false">
      <c r="D1045" s="55"/>
      <c r="E1045" s="55"/>
    </row>
    <row r="1046" customFormat="false" ht="12.75" hidden="false" customHeight="false" outlineLevel="0" collapsed="false">
      <c r="D1046" s="55"/>
      <c r="E1046" s="55"/>
    </row>
    <row r="1047" customFormat="false" ht="12.75" hidden="false" customHeight="false" outlineLevel="0" collapsed="false">
      <c r="D1047" s="55"/>
      <c r="E1047" s="55"/>
    </row>
    <row r="1048" customFormat="false" ht="12.75" hidden="false" customHeight="false" outlineLevel="0" collapsed="false">
      <c r="D1048" s="55"/>
      <c r="E1048" s="55"/>
    </row>
    <row r="1049" customFormat="false" ht="12.75" hidden="false" customHeight="false" outlineLevel="0" collapsed="false">
      <c r="D1049" s="55"/>
      <c r="E1049" s="55"/>
    </row>
    <row r="1050" customFormat="false" ht="12.75" hidden="false" customHeight="false" outlineLevel="0" collapsed="false">
      <c r="D1050" s="55"/>
      <c r="E1050" s="55"/>
    </row>
    <row r="1051" customFormat="false" ht="12.75" hidden="false" customHeight="false" outlineLevel="0" collapsed="false">
      <c r="D1051" s="55"/>
      <c r="E1051" s="55"/>
    </row>
    <row r="1052" customFormat="false" ht="12.75" hidden="false" customHeight="false" outlineLevel="0" collapsed="false">
      <c r="D1052" s="55"/>
      <c r="E1052" s="55"/>
    </row>
    <row r="1053" customFormat="false" ht="12.75" hidden="false" customHeight="false" outlineLevel="0" collapsed="false">
      <c r="D1053" s="55"/>
      <c r="E1053" s="55"/>
    </row>
    <row r="1054" customFormat="false" ht="12.75" hidden="false" customHeight="false" outlineLevel="0" collapsed="false">
      <c r="D1054" s="55"/>
      <c r="E1054" s="55"/>
    </row>
    <row r="1055" customFormat="false" ht="12.75" hidden="false" customHeight="false" outlineLevel="0" collapsed="false">
      <c r="D1055" s="55"/>
      <c r="E1055" s="55"/>
    </row>
    <row r="1056" customFormat="false" ht="12.75" hidden="false" customHeight="false" outlineLevel="0" collapsed="false">
      <c r="D1056" s="55"/>
      <c r="E1056" s="55"/>
    </row>
    <row r="1057" customFormat="false" ht="12.75" hidden="false" customHeight="false" outlineLevel="0" collapsed="false">
      <c r="D1057" s="55"/>
      <c r="E1057" s="55"/>
    </row>
    <row r="1058" customFormat="false" ht="12.75" hidden="false" customHeight="false" outlineLevel="0" collapsed="false">
      <c r="D1058" s="55"/>
      <c r="E1058" s="55"/>
    </row>
    <row r="1059" customFormat="false" ht="12.75" hidden="false" customHeight="false" outlineLevel="0" collapsed="false">
      <c r="D1059" s="55"/>
      <c r="E1059" s="55"/>
    </row>
    <row r="1060" customFormat="false" ht="12.75" hidden="false" customHeight="false" outlineLevel="0" collapsed="false">
      <c r="D1060" s="55"/>
      <c r="E1060" s="55"/>
    </row>
    <row r="1061" customFormat="false" ht="12.75" hidden="false" customHeight="false" outlineLevel="0" collapsed="false">
      <c r="D1061" s="55"/>
      <c r="E1061" s="55"/>
    </row>
    <row r="1062" customFormat="false" ht="12.75" hidden="false" customHeight="false" outlineLevel="0" collapsed="false">
      <c r="D1062" s="55"/>
      <c r="E1062" s="55"/>
    </row>
    <row r="1063" customFormat="false" ht="12.75" hidden="false" customHeight="false" outlineLevel="0" collapsed="false">
      <c r="D1063" s="55"/>
      <c r="E1063" s="55"/>
    </row>
    <row r="1064" customFormat="false" ht="12.75" hidden="false" customHeight="false" outlineLevel="0" collapsed="false">
      <c r="D1064" s="55"/>
      <c r="E1064" s="55"/>
    </row>
    <row r="1065" customFormat="false" ht="12.75" hidden="false" customHeight="false" outlineLevel="0" collapsed="false">
      <c r="D1065" s="55"/>
      <c r="E1065" s="55"/>
    </row>
    <row r="1066" customFormat="false" ht="12.75" hidden="false" customHeight="false" outlineLevel="0" collapsed="false">
      <c r="D1066" s="55"/>
      <c r="E1066" s="55"/>
    </row>
    <row r="1067" customFormat="false" ht="12.75" hidden="false" customHeight="false" outlineLevel="0" collapsed="false">
      <c r="D1067" s="55"/>
      <c r="E1067" s="55"/>
    </row>
    <row r="1068" customFormat="false" ht="12.75" hidden="false" customHeight="false" outlineLevel="0" collapsed="false">
      <c r="D1068" s="55"/>
      <c r="E1068" s="55"/>
    </row>
    <row r="1069" customFormat="false" ht="12.75" hidden="false" customHeight="false" outlineLevel="0" collapsed="false">
      <c r="D1069" s="55"/>
      <c r="E1069" s="55"/>
    </row>
    <row r="1070" customFormat="false" ht="12.75" hidden="false" customHeight="false" outlineLevel="0" collapsed="false">
      <c r="D1070" s="55"/>
      <c r="E1070" s="55"/>
    </row>
    <row r="1071" customFormat="false" ht="12.75" hidden="false" customHeight="false" outlineLevel="0" collapsed="false">
      <c r="D1071" s="55"/>
      <c r="E1071" s="55"/>
    </row>
    <row r="1072" customFormat="false" ht="12.75" hidden="false" customHeight="false" outlineLevel="0" collapsed="false">
      <c r="D1072" s="55"/>
      <c r="E1072" s="55"/>
    </row>
    <row r="1073" customFormat="false" ht="12.75" hidden="false" customHeight="false" outlineLevel="0" collapsed="false">
      <c r="D1073" s="55"/>
      <c r="E1073" s="55"/>
    </row>
    <row r="1074" customFormat="false" ht="12.75" hidden="false" customHeight="false" outlineLevel="0" collapsed="false">
      <c r="D1074" s="55"/>
      <c r="E1074" s="55"/>
    </row>
    <row r="1075" customFormat="false" ht="12.75" hidden="false" customHeight="false" outlineLevel="0" collapsed="false">
      <c r="D1075" s="55"/>
      <c r="E1075" s="55"/>
    </row>
    <row r="1076" customFormat="false" ht="12.75" hidden="false" customHeight="false" outlineLevel="0" collapsed="false">
      <c r="D1076" s="55"/>
      <c r="E1076" s="55"/>
    </row>
    <row r="1077" customFormat="false" ht="12.75" hidden="false" customHeight="false" outlineLevel="0" collapsed="false">
      <c r="D1077" s="55"/>
      <c r="E1077" s="55"/>
    </row>
    <row r="1078" customFormat="false" ht="12.75" hidden="false" customHeight="false" outlineLevel="0" collapsed="false">
      <c r="D1078" s="55"/>
      <c r="E1078" s="55"/>
    </row>
    <row r="1079" customFormat="false" ht="12.75" hidden="false" customHeight="false" outlineLevel="0" collapsed="false">
      <c r="D1079" s="55"/>
      <c r="E1079" s="55"/>
    </row>
    <row r="1080" customFormat="false" ht="12.75" hidden="false" customHeight="false" outlineLevel="0" collapsed="false">
      <c r="D1080" s="55"/>
      <c r="E1080" s="55"/>
    </row>
    <row r="1081" customFormat="false" ht="12.75" hidden="false" customHeight="false" outlineLevel="0" collapsed="false">
      <c r="D1081" s="55"/>
      <c r="E1081" s="55"/>
    </row>
    <row r="1082" customFormat="false" ht="12.75" hidden="false" customHeight="false" outlineLevel="0" collapsed="false">
      <c r="D1082" s="55"/>
      <c r="E1082" s="55"/>
    </row>
    <row r="1083" customFormat="false" ht="12.75" hidden="false" customHeight="false" outlineLevel="0" collapsed="false">
      <c r="D1083" s="55"/>
      <c r="E1083" s="55"/>
    </row>
    <row r="1084" customFormat="false" ht="12.75" hidden="false" customHeight="false" outlineLevel="0" collapsed="false">
      <c r="D1084" s="55"/>
      <c r="E1084" s="55"/>
    </row>
    <row r="1085" customFormat="false" ht="12.75" hidden="false" customHeight="false" outlineLevel="0" collapsed="false">
      <c r="D1085" s="55"/>
      <c r="E1085" s="55"/>
    </row>
    <row r="1086" customFormat="false" ht="12.75" hidden="false" customHeight="false" outlineLevel="0" collapsed="false">
      <c r="D1086" s="55"/>
      <c r="E1086" s="55"/>
    </row>
    <row r="1087" customFormat="false" ht="12.75" hidden="false" customHeight="false" outlineLevel="0" collapsed="false">
      <c r="D1087" s="55"/>
      <c r="E1087" s="55"/>
    </row>
    <row r="1088" customFormat="false" ht="12.75" hidden="false" customHeight="false" outlineLevel="0" collapsed="false">
      <c r="D1088" s="55"/>
      <c r="E1088" s="55"/>
    </row>
    <row r="1089" customFormat="false" ht="12.75" hidden="false" customHeight="false" outlineLevel="0" collapsed="false">
      <c r="D1089" s="55"/>
      <c r="E1089" s="55"/>
    </row>
    <row r="1090" customFormat="false" ht="12.75" hidden="false" customHeight="false" outlineLevel="0" collapsed="false">
      <c r="D1090" s="55"/>
      <c r="E1090" s="55"/>
    </row>
    <row r="1091" customFormat="false" ht="12.75" hidden="false" customHeight="false" outlineLevel="0" collapsed="false">
      <c r="D1091" s="55"/>
      <c r="E1091" s="55"/>
    </row>
    <row r="1092" customFormat="false" ht="12.75" hidden="false" customHeight="false" outlineLevel="0" collapsed="false">
      <c r="D1092" s="55"/>
      <c r="E1092" s="55"/>
    </row>
    <row r="1093" customFormat="false" ht="12.75" hidden="false" customHeight="false" outlineLevel="0" collapsed="false">
      <c r="D1093" s="55"/>
      <c r="E1093" s="55"/>
    </row>
    <row r="1094" customFormat="false" ht="12.75" hidden="false" customHeight="false" outlineLevel="0" collapsed="false">
      <c r="D1094" s="55"/>
      <c r="E1094" s="55"/>
    </row>
    <row r="1095" customFormat="false" ht="12.75" hidden="false" customHeight="false" outlineLevel="0" collapsed="false">
      <c r="D1095" s="55"/>
      <c r="E1095" s="55"/>
    </row>
    <row r="1096" customFormat="false" ht="12.75" hidden="false" customHeight="false" outlineLevel="0" collapsed="false">
      <c r="D1096" s="55"/>
      <c r="E1096" s="55"/>
    </row>
    <row r="1097" customFormat="false" ht="12.75" hidden="false" customHeight="false" outlineLevel="0" collapsed="false">
      <c r="D1097" s="55"/>
      <c r="E1097" s="55"/>
    </row>
    <row r="1098" customFormat="false" ht="12.75" hidden="false" customHeight="false" outlineLevel="0" collapsed="false">
      <c r="D1098" s="55"/>
      <c r="E1098" s="55"/>
    </row>
    <row r="1099" customFormat="false" ht="12.75" hidden="false" customHeight="false" outlineLevel="0" collapsed="false">
      <c r="D1099" s="55"/>
      <c r="E1099" s="55"/>
    </row>
    <row r="1100" customFormat="false" ht="12.75" hidden="false" customHeight="false" outlineLevel="0" collapsed="false">
      <c r="D1100" s="55"/>
      <c r="E1100" s="55"/>
    </row>
    <row r="1101" customFormat="false" ht="12.75" hidden="false" customHeight="false" outlineLevel="0" collapsed="false">
      <c r="D1101" s="55"/>
      <c r="E1101" s="55"/>
    </row>
    <row r="1102" customFormat="false" ht="12.75" hidden="false" customHeight="false" outlineLevel="0" collapsed="false">
      <c r="D1102" s="55"/>
      <c r="E1102" s="55"/>
    </row>
    <row r="1103" customFormat="false" ht="12.75" hidden="false" customHeight="false" outlineLevel="0" collapsed="false">
      <c r="D1103" s="55"/>
      <c r="E1103" s="55"/>
    </row>
    <row r="1104" customFormat="false" ht="12.75" hidden="false" customHeight="false" outlineLevel="0" collapsed="false">
      <c r="D1104" s="55"/>
      <c r="E1104" s="55"/>
    </row>
    <row r="1105" customFormat="false" ht="12.75" hidden="false" customHeight="false" outlineLevel="0" collapsed="false">
      <c r="D1105" s="55"/>
      <c r="E1105" s="55"/>
    </row>
    <row r="1106" customFormat="false" ht="12.75" hidden="false" customHeight="false" outlineLevel="0" collapsed="false">
      <c r="D1106" s="55"/>
      <c r="E1106" s="55"/>
    </row>
    <row r="1107" customFormat="false" ht="12.75" hidden="false" customHeight="false" outlineLevel="0" collapsed="false">
      <c r="D1107" s="55"/>
      <c r="E1107" s="55"/>
    </row>
    <row r="1108" customFormat="false" ht="12.75" hidden="false" customHeight="false" outlineLevel="0" collapsed="false">
      <c r="D1108" s="55"/>
      <c r="E1108" s="55"/>
    </row>
    <row r="1109" customFormat="false" ht="12.75" hidden="false" customHeight="false" outlineLevel="0" collapsed="false">
      <c r="D1109" s="55"/>
      <c r="E1109" s="55"/>
    </row>
    <row r="1110" customFormat="false" ht="12.75" hidden="false" customHeight="false" outlineLevel="0" collapsed="false">
      <c r="D1110" s="55"/>
      <c r="E1110" s="55"/>
    </row>
    <row r="1111" customFormat="false" ht="12.75" hidden="false" customHeight="false" outlineLevel="0" collapsed="false">
      <c r="D1111" s="55"/>
      <c r="E1111" s="55"/>
    </row>
    <row r="1112" customFormat="false" ht="12.75" hidden="false" customHeight="false" outlineLevel="0" collapsed="false">
      <c r="D1112" s="55"/>
      <c r="E1112" s="55"/>
    </row>
    <row r="1113" customFormat="false" ht="12.75" hidden="false" customHeight="false" outlineLevel="0" collapsed="false">
      <c r="D1113" s="55"/>
      <c r="E1113" s="55"/>
    </row>
    <row r="1114" customFormat="false" ht="12.75" hidden="false" customHeight="false" outlineLevel="0" collapsed="false">
      <c r="D1114" s="55"/>
      <c r="E1114" s="55"/>
    </row>
    <row r="1115" customFormat="false" ht="12.75" hidden="false" customHeight="false" outlineLevel="0" collapsed="false">
      <c r="D1115" s="55"/>
      <c r="E1115" s="55"/>
    </row>
    <row r="1116" customFormat="false" ht="12.75" hidden="false" customHeight="false" outlineLevel="0" collapsed="false">
      <c r="D1116" s="55"/>
      <c r="E1116" s="55"/>
    </row>
    <row r="1117" customFormat="false" ht="12.75" hidden="false" customHeight="false" outlineLevel="0" collapsed="false">
      <c r="D1117" s="55"/>
      <c r="E1117" s="55"/>
    </row>
    <row r="1118" customFormat="false" ht="12.75" hidden="false" customHeight="false" outlineLevel="0" collapsed="false">
      <c r="D1118" s="55"/>
      <c r="E1118" s="55"/>
    </row>
    <row r="1119" customFormat="false" ht="12.75" hidden="false" customHeight="false" outlineLevel="0" collapsed="false">
      <c r="D1119" s="55"/>
      <c r="E1119" s="55"/>
    </row>
    <row r="1120" customFormat="false" ht="12.75" hidden="false" customHeight="false" outlineLevel="0" collapsed="false">
      <c r="D1120" s="55"/>
      <c r="E1120" s="55"/>
    </row>
    <row r="1121" customFormat="false" ht="12.75" hidden="false" customHeight="false" outlineLevel="0" collapsed="false">
      <c r="D1121" s="55"/>
      <c r="E1121" s="55"/>
    </row>
    <row r="1122" customFormat="false" ht="12.75" hidden="false" customHeight="false" outlineLevel="0" collapsed="false">
      <c r="D1122" s="55"/>
      <c r="E1122" s="55"/>
    </row>
    <row r="1123" customFormat="false" ht="12.75" hidden="false" customHeight="false" outlineLevel="0" collapsed="false">
      <c r="D1123" s="55"/>
      <c r="E1123" s="55"/>
    </row>
    <row r="1124" customFormat="false" ht="12.75" hidden="false" customHeight="false" outlineLevel="0" collapsed="false">
      <c r="D1124" s="55"/>
      <c r="E1124" s="55"/>
    </row>
    <row r="1125" customFormat="false" ht="12.75" hidden="false" customHeight="false" outlineLevel="0" collapsed="false">
      <c r="D1125" s="55"/>
      <c r="E1125" s="55"/>
    </row>
    <row r="1126" customFormat="false" ht="12.75" hidden="false" customHeight="false" outlineLevel="0" collapsed="false">
      <c r="D1126" s="55"/>
      <c r="E1126" s="55"/>
    </row>
    <row r="1127" customFormat="false" ht="12.75" hidden="false" customHeight="false" outlineLevel="0" collapsed="false">
      <c r="D1127" s="55"/>
      <c r="E1127" s="55"/>
    </row>
    <row r="1128" customFormat="false" ht="12.75" hidden="false" customHeight="false" outlineLevel="0" collapsed="false">
      <c r="D1128" s="55"/>
      <c r="E1128" s="55"/>
    </row>
    <row r="1129" customFormat="false" ht="12.75" hidden="false" customHeight="false" outlineLevel="0" collapsed="false">
      <c r="D1129" s="55"/>
      <c r="E1129" s="55"/>
    </row>
    <row r="1130" customFormat="false" ht="12.75" hidden="false" customHeight="false" outlineLevel="0" collapsed="false">
      <c r="D1130" s="55"/>
      <c r="E1130" s="55"/>
    </row>
    <row r="1131" customFormat="false" ht="12.75" hidden="false" customHeight="false" outlineLevel="0" collapsed="false">
      <c r="D1131" s="55"/>
      <c r="E1131" s="55"/>
    </row>
    <row r="1132" customFormat="false" ht="12.75" hidden="false" customHeight="false" outlineLevel="0" collapsed="false">
      <c r="D1132" s="55"/>
      <c r="E1132" s="55"/>
    </row>
    <row r="1133" customFormat="false" ht="12.75" hidden="false" customHeight="false" outlineLevel="0" collapsed="false">
      <c r="D1133" s="55"/>
      <c r="E1133" s="55"/>
    </row>
    <row r="1134" customFormat="false" ht="12.75" hidden="false" customHeight="false" outlineLevel="0" collapsed="false">
      <c r="D1134" s="55"/>
      <c r="E1134" s="55"/>
    </row>
    <row r="1135" customFormat="false" ht="12.75" hidden="false" customHeight="false" outlineLevel="0" collapsed="false">
      <c r="D1135" s="55"/>
      <c r="E1135" s="55"/>
    </row>
    <row r="1136" customFormat="false" ht="12.75" hidden="false" customHeight="false" outlineLevel="0" collapsed="false">
      <c r="D1136" s="55"/>
      <c r="E1136" s="55"/>
    </row>
    <row r="1137" customFormat="false" ht="12.75" hidden="false" customHeight="false" outlineLevel="0" collapsed="false">
      <c r="D1137" s="55"/>
      <c r="E1137" s="55"/>
    </row>
    <row r="1138" customFormat="false" ht="12.75" hidden="false" customHeight="false" outlineLevel="0" collapsed="false">
      <c r="D1138" s="55"/>
      <c r="E1138" s="55"/>
    </row>
    <row r="1139" customFormat="false" ht="12.75" hidden="false" customHeight="false" outlineLevel="0" collapsed="false">
      <c r="D1139" s="55"/>
      <c r="E1139" s="55"/>
    </row>
    <row r="1140" customFormat="false" ht="12.75" hidden="false" customHeight="false" outlineLevel="0" collapsed="false">
      <c r="D1140" s="55"/>
      <c r="E1140" s="55"/>
    </row>
    <row r="1141" customFormat="false" ht="12.75" hidden="false" customHeight="false" outlineLevel="0" collapsed="false">
      <c r="D1141" s="55"/>
      <c r="E1141" s="55"/>
    </row>
    <row r="1142" customFormat="false" ht="12.75" hidden="false" customHeight="false" outlineLevel="0" collapsed="false">
      <c r="D1142" s="55"/>
      <c r="E1142" s="55"/>
    </row>
    <row r="1143" customFormat="false" ht="12.75" hidden="false" customHeight="false" outlineLevel="0" collapsed="false">
      <c r="D1143" s="55"/>
      <c r="E1143" s="55"/>
    </row>
    <row r="1144" customFormat="false" ht="12.75" hidden="false" customHeight="false" outlineLevel="0" collapsed="false">
      <c r="D1144" s="55"/>
      <c r="E1144" s="55"/>
    </row>
    <row r="1145" customFormat="false" ht="12.75" hidden="false" customHeight="false" outlineLevel="0" collapsed="false">
      <c r="D1145" s="55"/>
      <c r="E1145" s="55"/>
    </row>
    <row r="1146" customFormat="false" ht="12.75" hidden="false" customHeight="false" outlineLevel="0" collapsed="false">
      <c r="D1146" s="55"/>
      <c r="E1146" s="55"/>
    </row>
    <row r="1147" customFormat="false" ht="12.75" hidden="false" customHeight="false" outlineLevel="0" collapsed="false">
      <c r="D1147" s="55"/>
      <c r="E1147" s="55"/>
    </row>
    <row r="1148" customFormat="false" ht="12.75" hidden="false" customHeight="false" outlineLevel="0" collapsed="false">
      <c r="D1148" s="55"/>
      <c r="E1148" s="55"/>
    </row>
    <row r="1149" customFormat="false" ht="12.75" hidden="false" customHeight="false" outlineLevel="0" collapsed="false">
      <c r="D1149" s="55"/>
      <c r="E1149" s="55"/>
    </row>
    <row r="1150" customFormat="false" ht="12.75" hidden="false" customHeight="false" outlineLevel="0" collapsed="false">
      <c r="D1150" s="55"/>
      <c r="E1150" s="55"/>
    </row>
    <row r="1151" customFormat="false" ht="12.75" hidden="false" customHeight="false" outlineLevel="0" collapsed="false">
      <c r="D1151" s="55"/>
      <c r="E1151" s="55"/>
    </row>
    <row r="1152" customFormat="false" ht="12.75" hidden="false" customHeight="false" outlineLevel="0" collapsed="false">
      <c r="D1152" s="55"/>
      <c r="E1152" s="55"/>
    </row>
    <row r="1153" customFormat="false" ht="12.75" hidden="false" customHeight="false" outlineLevel="0" collapsed="false">
      <c r="D1153" s="55"/>
      <c r="E1153" s="55"/>
    </row>
    <row r="1154" customFormat="false" ht="12.75" hidden="false" customHeight="false" outlineLevel="0" collapsed="false">
      <c r="D1154" s="55"/>
      <c r="E1154" s="55"/>
    </row>
    <row r="1155" customFormat="false" ht="12.75" hidden="false" customHeight="false" outlineLevel="0" collapsed="false">
      <c r="D1155" s="55"/>
      <c r="E1155" s="55"/>
    </row>
    <row r="1156" customFormat="false" ht="12.75" hidden="false" customHeight="false" outlineLevel="0" collapsed="false">
      <c r="D1156" s="55"/>
      <c r="E1156" s="55"/>
    </row>
    <row r="1157" customFormat="false" ht="12.75" hidden="false" customHeight="false" outlineLevel="0" collapsed="false">
      <c r="D1157" s="55"/>
      <c r="E1157" s="55"/>
    </row>
    <row r="1158" customFormat="false" ht="12.75" hidden="false" customHeight="false" outlineLevel="0" collapsed="false">
      <c r="D1158" s="55"/>
      <c r="E1158" s="55"/>
    </row>
    <row r="1159" customFormat="false" ht="12.75" hidden="false" customHeight="false" outlineLevel="0" collapsed="false">
      <c r="D1159" s="55"/>
      <c r="E1159" s="55"/>
    </row>
    <row r="1160" customFormat="false" ht="12.75" hidden="false" customHeight="false" outlineLevel="0" collapsed="false">
      <c r="D1160" s="55"/>
      <c r="E1160" s="55"/>
    </row>
    <row r="1161" customFormat="false" ht="12.75" hidden="false" customHeight="false" outlineLevel="0" collapsed="false">
      <c r="D1161" s="55"/>
      <c r="E1161" s="55"/>
    </row>
  </sheetData>
  <mergeCells count="26">
    <mergeCell ref="A1:U1"/>
    <mergeCell ref="A2:A4"/>
    <mergeCell ref="B2:B4"/>
    <mergeCell ref="C2:C4"/>
    <mergeCell ref="D2:I2"/>
    <mergeCell ref="J2:O2"/>
    <mergeCell ref="P2:U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4:C154"/>
  </mergeCells>
  <printOptions headings="false" gridLines="false" gridLinesSet="true" horizontalCentered="false" verticalCentered="false"/>
  <pageMargins left="0.196527777777778" right="0.196527777777778" top="0.551388888888889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lutay</cp:lastModifiedBy>
  <cp:lastPrinted>2016-09-09T09:43:47Z</cp:lastPrinted>
  <dcterms:modified xsi:type="dcterms:W3CDTF">2016-09-09T12:06:14Z</dcterms:modified>
  <cp:revision>0</cp:revision>
  <dc:subject/>
  <dc:title/>
</cp:coreProperties>
</file>